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　労働力人口、就業者数、完全失業者数及び完全失業率</t>
    </r>
  </si>
  <si>
    <t xml:space="preserve">（単位：万人）</t>
  </si>
  <si>
    <t xml:space="preserve">四 半 期</t>
  </si>
  <si>
    <t xml:space="preserve">男　女　計</t>
  </si>
  <si>
    <t xml:space="preserve">男</t>
  </si>
  <si>
    <t xml:space="preserve">女</t>
  </si>
  <si>
    <t xml:space="preserve"> 労働力
人口</t>
  </si>
  <si>
    <t xml:space="preserve">非労働力
人口</t>
  </si>
  <si>
    <t xml:space="preserve">労 働 力</t>
  </si>
  <si>
    <t xml:space="preserve">世帯主労</t>
  </si>
  <si>
    <t xml:space="preserve">完　全</t>
  </si>
  <si>
    <t xml:space="preserve">世 帯 主</t>
  </si>
  <si>
    <t xml:space="preserve">労働力
人口</t>
  </si>
  <si>
    <t xml:space="preserve">労働力</t>
  </si>
  <si>
    <t xml:space="preserve">就業者</t>
  </si>
  <si>
    <t xml:space="preserve">完  全</t>
  </si>
  <si>
    <t xml:space="preserve">人口比率</t>
  </si>
  <si>
    <t xml:space="preserve">働力人口</t>
  </si>
  <si>
    <t xml:space="preserve">失業率</t>
  </si>
  <si>
    <t xml:space="preserve">完全失業</t>
  </si>
  <si>
    <t xml:space="preserve">人　口</t>
  </si>
  <si>
    <t xml:space="preserve">失業者</t>
  </si>
  <si>
    <t xml:space="preserve">(%)</t>
  </si>
  <si>
    <r>
      <rPr>
        <sz val="9"/>
        <color rgb="FF333333"/>
        <rFont val="Noto Sans"/>
        <family val="2"/>
      </rPr>
      <t xml:space="preserve">比率</t>
    </r>
    <r>
      <rPr>
        <sz val="9"/>
        <color rgb="FF333333"/>
        <rFont val="ＭＳ 明朝"/>
        <family val="1"/>
        <charset val="128"/>
      </rPr>
      <t xml:space="preserve">(%)</t>
    </r>
  </si>
  <si>
    <r>
      <rPr>
        <sz val="9"/>
        <color rgb="FF333333"/>
        <rFont val="Noto Sans"/>
        <family val="2"/>
      </rPr>
      <t xml:space="preserve">率</t>
    </r>
    <r>
      <rPr>
        <sz val="9"/>
        <color rgb="FF333333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(%)</t>
    </r>
  </si>
  <si>
    <t xml:space="preserve">（実   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四半期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（対前年同期増減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（注）１ ５年ごとに算出の基礎となるベンチマーク人口の基準が切り替えられており、それぞれ切り替えに伴う変動を反映したものを掲載。そのため、各公表時と数値が異なる場合がある。</t>
  </si>
  <si>
    <t xml:space="preserve">　　　２ 合計数値の不一致は端数処理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  <numFmt numFmtId="169" formatCode="0.0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平成明朝体W3"/>
      <family val="1"/>
      <charset val="128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333333"/>
      <name val="ＭＳ 明朝"/>
      <family val="1"/>
      <charset val="128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B31" activeCellId="0" sqref="AB31"/>
    </sheetView>
  </sheetViews>
  <sheetFormatPr defaultColWidth="8.96875" defaultRowHeight="13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5"/>
    </row>
    <row r="2" customFormat="false" ht="13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10"/>
    </row>
    <row r="3" customFormat="false" ht="13" hidden="false" customHeight="true" outlineLevel="0" collapsed="false">
      <c r="A3" s="6"/>
      <c r="B3" s="6"/>
      <c r="C3" s="11" t="s">
        <v>6</v>
      </c>
      <c r="D3" s="12"/>
      <c r="E3" s="13"/>
      <c r="F3" s="14" t="s">
        <v>7</v>
      </c>
      <c r="G3" s="15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12"/>
      <c r="M3" s="19"/>
      <c r="N3" s="20" t="s">
        <v>7</v>
      </c>
      <c r="O3" s="21" t="s">
        <v>13</v>
      </c>
      <c r="P3" s="21" t="s">
        <v>9</v>
      </c>
      <c r="Q3" s="22" t="s">
        <v>10</v>
      </c>
      <c r="R3" s="21" t="s">
        <v>11</v>
      </c>
      <c r="S3" s="23" t="s">
        <v>6</v>
      </c>
      <c r="T3" s="24"/>
      <c r="U3" s="25"/>
      <c r="V3" s="26" t="s">
        <v>7</v>
      </c>
      <c r="W3" s="21" t="s">
        <v>13</v>
      </c>
      <c r="X3" s="21" t="s">
        <v>9</v>
      </c>
      <c r="Y3" s="22" t="s">
        <v>10</v>
      </c>
      <c r="Z3" s="27" t="s">
        <v>11</v>
      </c>
      <c r="AA3" s="28"/>
    </row>
    <row r="4" customFormat="false" ht="13" hidden="false" customHeight="true" outlineLevel="0" collapsed="false">
      <c r="A4" s="6"/>
      <c r="B4" s="6"/>
      <c r="C4" s="11"/>
      <c r="D4" s="14" t="s">
        <v>14</v>
      </c>
      <c r="E4" s="16" t="s">
        <v>15</v>
      </c>
      <c r="F4" s="14"/>
      <c r="G4" s="29" t="s">
        <v>16</v>
      </c>
      <c r="H4" s="29" t="s">
        <v>17</v>
      </c>
      <c r="I4" s="30" t="s">
        <v>18</v>
      </c>
      <c r="J4" s="31" t="s">
        <v>19</v>
      </c>
      <c r="K4" s="18"/>
      <c r="L4" s="14" t="s">
        <v>14</v>
      </c>
      <c r="M4" s="15" t="s">
        <v>10</v>
      </c>
      <c r="N4" s="20"/>
      <c r="O4" s="32" t="s">
        <v>20</v>
      </c>
      <c r="P4" s="32" t="s">
        <v>17</v>
      </c>
      <c r="Q4" s="33" t="s">
        <v>18</v>
      </c>
      <c r="R4" s="32" t="s">
        <v>19</v>
      </c>
      <c r="S4" s="23"/>
      <c r="T4" s="26" t="s">
        <v>14</v>
      </c>
      <c r="U4" s="22" t="s">
        <v>10</v>
      </c>
      <c r="V4" s="26"/>
      <c r="W4" s="32" t="s">
        <v>20</v>
      </c>
      <c r="X4" s="32" t="s">
        <v>17</v>
      </c>
      <c r="Y4" s="33" t="s">
        <v>18</v>
      </c>
      <c r="Z4" s="34" t="s">
        <v>19</v>
      </c>
      <c r="AA4" s="28"/>
    </row>
    <row r="5" customFormat="false" ht="13.5" hidden="false" customHeight="false" outlineLevel="0" collapsed="false">
      <c r="A5" s="6"/>
      <c r="B5" s="6"/>
      <c r="C5" s="11"/>
      <c r="D5" s="14"/>
      <c r="E5" s="35" t="s">
        <v>21</v>
      </c>
      <c r="F5" s="14"/>
      <c r="G5" s="36" t="s">
        <v>22</v>
      </c>
      <c r="H5" s="37" t="s">
        <v>23</v>
      </c>
      <c r="I5" s="38" t="s">
        <v>22</v>
      </c>
      <c r="J5" s="39" t="s">
        <v>24</v>
      </c>
      <c r="K5" s="18"/>
      <c r="L5" s="14"/>
      <c r="M5" s="37" t="s">
        <v>21</v>
      </c>
      <c r="N5" s="20"/>
      <c r="O5" s="40" t="s">
        <v>25</v>
      </c>
      <c r="P5" s="40" t="s">
        <v>25</v>
      </c>
      <c r="Q5" s="41" t="s">
        <v>22</v>
      </c>
      <c r="R5" s="40" t="s">
        <v>26</v>
      </c>
      <c r="S5" s="23"/>
      <c r="T5" s="26"/>
      <c r="U5" s="42" t="s">
        <v>21</v>
      </c>
      <c r="V5" s="26"/>
      <c r="W5" s="40" t="s">
        <v>25</v>
      </c>
      <c r="X5" s="40" t="s">
        <v>25</v>
      </c>
      <c r="Y5" s="41" t="s">
        <v>22</v>
      </c>
      <c r="Z5" s="43" t="s">
        <v>26</v>
      </c>
      <c r="AA5" s="28"/>
    </row>
    <row r="6" customFormat="false" ht="13" hidden="false" customHeight="false" outlineLevel="0" collapsed="false">
      <c r="A6" s="44" t="s">
        <v>27</v>
      </c>
      <c r="B6" s="45"/>
      <c r="C6" s="46"/>
      <c r="D6" s="46"/>
      <c r="E6" s="46"/>
      <c r="F6" s="46"/>
      <c r="G6" s="46"/>
      <c r="H6" s="46"/>
      <c r="I6" s="46"/>
      <c r="J6" s="46"/>
      <c r="K6" s="47"/>
      <c r="L6" s="46"/>
      <c r="M6" s="46"/>
      <c r="N6" s="46"/>
      <c r="O6" s="46"/>
      <c r="P6" s="46"/>
      <c r="Q6" s="46"/>
      <c r="R6" s="48"/>
      <c r="S6" s="47"/>
      <c r="T6" s="46"/>
      <c r="U6" s="46"/>
      <c r="V6" s="46"/>
      <c r="W6" s="46"/>
      <c r="X6" s="46"/>
      <c r="Y6" s="46"/>
      <c r="Z6" s="49"/>
      <c r="AA6" s="50"/>
    </row>
    <row r="7" customFormat="false" ht="26.15" hidden="true" customHeight="true" outlineLevel="0" collapsed="false">
      <c r="A7" s="51" t="s">
        <v>28</v>
      </c>
      <c r="B7" s="52" t="s">
        <v>29</v>
      </c>
      <c r="C7" s="53" t="n">
        <v>259</v>
      </c>
      <c r="D7" s="53" t="n">
        <v>249</v>
      </c>
      <c r="E7" s="53" t="n">
        <v>10</v>
      </c>
      <c r="F7" s="53" t="n">
        <v>217</v>
      </c>
      <c r="G7" s="54" t="n">
        <v>54.3</v>
      </c>
      <c r="H7" s="54" t="n">
        <v>69.7</v>
      </c>
      <c r="I7" s="54" t="n">
        <v>3.8</v>
      </c>
      <c r="J7" s="54" t="n">
        <v>2.3</v>
      </c>
      <c r="K7" s="55" t="n">
        <v>147</v>
      </c>
      <c r="L7" s="53" t="n">
        <v>141</v>
      </c>
      <c r="M7" s="53" t="n">
        <v>6</v>
      </c>
      <c r="N7" s="53" t="n">
        <v>75</v>
      </c>
      <c r="O7" s="56" t="n">
        <v>66.2</v>
      </c>
      <c r="P7" s="56" t="n">
        <v>71.5</v>
      </c>
      <c r="Q7" s="56" t="n">
        <v>4</v>
      </c>
      <c r="R7" s="57" t="n">
        <v>2.3</v>
      </c>
      <c r="S7" s="55" t="n">
        <v>112</v>
      </c>
      <c r="T7" s="53" t="n">
        <v>108</v>
      </c>
      <c r="U7" s="53" t="n">
        <v>4</v>
      </c>
      <c r="V7" s="53" t="n">
        <v>142</v>
      </c>
      <c r="W7" s="54" t="n">
        <v>44</v>
      </c>
      <c r="X7" s="54" t="n">
        <v>56.5</v>
      </c>
      <c r="Y7" s="58" t="n">
        <v>3.4</v>
      </c>
      <c r="Z7" s="59" t="n">
        <v>2.8</v>
      </c>
      <c r="AA7" s="50"/>
    </row>
    <row r="8" customFormat="false" ht="13.5" hidden="true" customHeight="true" outlineLevel="0" collapsed="false">
      <c r="A8" s="51"/>
      <c r="B8" s="60" t="s">
        <v>30</v>
      </c>
      <c r="C8" s="53" t="n">
        <v>270</v>
      </c>
      <c r="D8" s="53" t="n">
        <v>261</v>
      </c>
      <c r="E8" s="53" t="n">
        <v>9</v>
      </c>
      <c r="F8" s="53" t="n">
        <v>205</v>
      </c>
      <c r="G8" s="54" t="n">
        <v>56.8</v>
      </c>
      <c r="H8" s="54" t="n">
        <v>69.8</v>
      </c>
      <c r="I8" s="54" t="n">
        <v>3.4</v>
      </c>
      <c r="J8" s="54" t="n">
        <v>1.7</v>
      </c>
      <c r="K8" s="55" t="n">
        <v>151</v>
      </c>
      <c r="L8" s="53" t="n">
        <v>146</v>
      </c>
      <c r="M8" s="53" t="n">
        <v>5</v>
      </c>
      <c r="N8" s="53" t="n">
        <v>71</v>
      </c>
      <c r="O8" s="56" t="n">
        <v>68</v>
      </c>
      <c r="P8" s="56" t="n">
        <v>70.9</v>
      </c>
      <c r="Q8" s="56" t="n">
        <v>3</v>
      </c>
      <c r="R8" s="57" t="n">
        <v>1.5</v>
      </c>
      <c r="S8" s="55" t="n">
        <v>119</v>
      </c>
      <c r="T8" s="53" t="n">
        <v>115</v>
      </c>
      <c r="U8" s="53" t="n">
        <v>5</v>
      </c>
      <c r="V8" s="53" t="n">
        <v>134</v>
      </c>
      <c r="W8" s="54" t="n">
        <v>47.1</v>
      </c>
      <c r="X8" s="54" t="n">
        <v>63</v>
      </c>
      <c r="Y8" s="58" t="n">
        <v>3.9</v>
      </c>
      <c r="Z8" s="59" t="n">
        <v>2.4</v>
      </c>
      <c r="AA8" s="50"/>
    </row>
    <row r="9" customFormat="false" ht="13.5" hidden="true" customHeight="true" outlineLevel="0" collapsed="false">
      <c r="A9" s="51"/>
      <c r="B9" s="60" t="s">
        <v>31</v>
      </c>
      <c r="C9" s="53" t="n">
        <v>272</v>
      </c>
      <c r="D9" s="53" t="n">
        <v>262</v>
      </c>
      <c r="E9" s="53" t="n">
        <v>11</v>
      </c>
      <c r="F9" s="53" t="n">
        <v>203</v>
      </c>
      <c r="G9" s="54" t="n">
        <v>57.3</v>
      </c>
      <c r="H9" s="54" t="n">
        <v>69.9</v>
      </c>
      <c r="I9" s="54" t="n">
        <v>3.9</v>
      </c>
      <c r="J9" s="54" t="n">
        <v>2.2</v>
      </c>
      <c r="K9" s="55" t="n">
        <v>151</v>
      </c>
      <c r="L9" s="53" t="n">
        <v>145</v>
      </c>
      <c r="M9" s="53" t="n">
        <v>6</v>
      </c>
      <c r="N9" s="53" t="n">
        <v>71</v>
      </c>
      <c r="O9" s="56" t="n">
        <v>68</v>
      </c>
      <c r="P9" s="56" t="n">
        <v>70.9</v>
      </c>
      <c r="Q9" s="56" t="n">
        <v>3.9</v>
      </c>
      <c r="R9" s="57" t="n">
        <v>1.7</v>
      </c>
      <c r="S9" s="55" t="n">
        <v>122</v>
      </c>
      <c r="T9" s="53" t="n">
        <v>117</v>
      </c>
      <c r="U9" s="53" t="n">
        <v>5</v>
      </c>
      <c r="V9" s="53" t="n">
        <v>132</v>
      </c>
      <c r="W9" s="54" t="n">
        <v>47.9</v>
      </c>
      <c r="X9" s="54" t="n">
        <v>63.6</v>
      </c>
      <c r="Y9" s="58" t="n">
        <v>3.9</v>
      </c>
      <c r="Z9" s="61" t="n">
        <v>5.3</v>
      </c>
      <c r="AA9" s="50"/>
    </row>
    <row r="10" customFormat="false" ht="13.5" hidden="true" customHeight="true" outlineLevel="0" collapsed="false">
      <c r="A10" s="51"/>
      <c r="B10" s="60" t="s">
        <v>32</v>
      </c>
      <c r="C10" s="53" t="n">
        <v>264</v>
      </c>
      <c r="D10" s="53" t="n">
        <v>255</v>
      </c>
      <c r="E10" s="53" t="n">
        <v>9</v>
      </c>
      <c r="F10" s="53" t="n">
        <v>211</v>
      </c>
      <c r="G10" s="54" t="n">
        <v>55.6</v>
      </c>
      <c r="H10" s="54" t="n">
        <v>68.2</v>
      </c>
      <c r="I10" s="54" t="n">
        <v>3.3</v>
      </c>
      <c r="J10" s="54" t="n">
        <v>2.2</v>
      </c>
      <c r="K10" s="55" t="n">
        <v>147</v>
      </c>
      <c r="L10" s="53" t="n">
        <v>142</v>
      </c>
      <c r="M10" s="53" t="n">
        <v>5</v>
      </c>
      <c r="N10" s="53" t="n">
        <v>75</v>
      </c>
      <c r="O10" s="56" t="n">
        <v>66.3</v>
      </c>
      <c r="P10" s="56" t="n">
        <v>69.7</v>
      </c>
      <c r="Q10" s="56" t="n">
        <v>3.1</v>
      </c>
      <c r="R10" s="57" t="n">
        <v>2</v>
      </c>
      <c r="S10" s="55" t="n">
        <v>117</v>
      </c>
      <c r="T10" s="53" t="n">
        <v>113</v>
      </c>
      <c r="U10" s="53" t="n">
        <v>4</v>
      </c>
      <c r="V10" s="53" t="n">
        <v>136</v>
      </c>
      <c r="W10" s="54" t="n">
        <v>46.3</v>
      </c>
      <c r="X10" s="54" t="n">
        <v>58.3</v>
      </c>
      <c r="Y10" s="58" t="n">
        <v>3.6</v>
      </c>
      <c r="Z10" s="61" t="n">
        <v>3.3</v>
      </c>
      <c r="AA10" s="50"/>
    </row>
    <row r="11" customFormat="false" ht="26.15" hidden="true" customHeight="true" outlineLevel="0" collapsed="false">
      <c r="A11" s="51" t="s">
        <v>33</v>
      </c>
      <c r="B11" s="52" t="s">
        <v>29</v>
      </c>
      <c r="C11" s="53" t="n">
        <v>259</v>
      </c>
      <c r="D11" s="53" t="n">
        <v>249</v>
      </c>
      <c r="E11" s="53" t="n">
        <v>10</v>
      </c>
      <c r="F11" s="53" t="n">
        <v>215</v>
      </c>
      <c r="G11" s="54" t="n">
        <v>54.5</v>
      </c>
      <c r="H11" s="54" t="n">
        <v>68.2</v>
      </c>
      <c r="I11" s="54" t="n">
        <v>3.8</v>
      </c>
      <c r="J11" s="54" t="n">
        <v>2.2</v>
      </c>
      <c r="K11" s="55" t="n">
        <v>147</v>
      </c>
      <c r="L11" s="53" t="n">
        <v>141</v>
      </c>
      <c r="M11" s="53" t="n">
        <v>6</v>
      </c>
      <c r="N11" s="53" t="n">
        <v>74</v>
      </c>
      <c r="O11" s="56" t="n">
        <v>66.7</v>
      </c>
      <c r="P11" s="56" t="n">
        <v>69.4</v>
      </c>
      <c r="Q11" s="56" t="n">
        <v>4.4</v>
      </c>
      <c r="R11" s="57" t="n">
        <v>2.1</v>
      </c>
      <c r="S11" s="55" t="n">
        <v>111</v>
      </c>
      <c r="T11" s="53" t="n">
        <v>108</v>
      </c>
      <c r="U11" s="53" t="n">
        <v>3</v>
      </c>
      <c r="V11" s="53" t="n">
        <v>142</v>
      </c>
      <c r="W11" s="54" t="n">
        <v>43.9</v>
      </c>
      <c r="X11" s="54" t="n">
        <v>60.3</v>
      </c>
      <c r="Y11" s="58" t="n">
        <v>2.9</v>
      </c>
      <c r="Z11" s="59" t="n">
        <v>2.5</v>
      </c>
      <c r="AA11" s="50"/>
    </row>
    <row r="12" customFormat="false" ht="13.5" hidden="true" customHeight="true" outlineLevel="0" collapsed="false">
      <c r="A12" s="51"/>
      <c r="B12" s="60" t="s">
        <v>30</v>
      </c>
      <c r="C12" s="53" t="n">
        <v>272</v>
      </c>
      <c r="D12" s="53" t="n">
        <v>263</v>
      </c>
      <c r="E12" s="53" t="n">
        <v>9</v>
      </c>
      <c r="F12" s="53" t="n">
        <v>201</v>
      </c>
      <c r="G12" s="54" t="n">
        <v>57.5</v>
      </c>
      <c r="H12" s="54" t="n">
        <v>69</v>
      </c>
      <c r="I12" s="54" t="n">
        <v>3.4</v>
      </c>
      <c r="J12" s="54" t="n">
        <v>1.7</v>
      </c>
      <c r="K12" s="55" t="n">
        <v>151</v>
      </c>
      <c r="L12" s="53" t="n">
        <v>146</v>
      </c>
      <c r="M12" s="53" t="n">
        <v>6</v>
      </c>
      <c r="N12" s="53" t="n">
        <v>69</v>
      </c>
      <c r="O12" s="56" t="n">
        <v>68.6</v>
      </c>
      <c r="P12" s="56" t="n">
        <v>70.9</v>
      </c>
      <c r="Q12" s="56" t="n">
        <v>3.7</v>
      </c>
      <c r="R12" s="57" t="n">
        <v>1.5</v>
      </c>
      <c r="S12" s="55" t="n">
        <v>121</v>
      </c>
      <c r="T12" s="53" t="n">
        <v>117</v>
      </c>
      <c r="U12" s="53" t="n">
        <v>4</v>
      </c>
      <c r="V12" s="53" t="n">
        <v>132</v>
      </c>
      <c r="W12" s="54" t="n">
        <v>47.8</v>
      </c>
      <c r="X12" s="54" t="n">
        <v>56.9</v>
      </c>
      <c r="Y12" s="58" t="n">
        <v>3</v>
      </c>
      <c r="Z12" s="59" t="n">
        <v>3.4</v>
      </c>
      <c r="AA12" s="50"/>
    </row>
    <row r="13" customFormat="false" ht="13.5" hidden="true" customHeight="true" outlineLevel="0" collapsed="false">
      <c r="A13" s="51"/>
      <c r="B13" s="60" t="s">
        <v>31</v>
      </c>
      <c r="C13" s="53" t="n">
        <v>269</v>
      </c>
      <c r="D13" s="53" t="n">
        <v>260</v>
      </c>
      <c r="E13" s="53" t="n">
        <v>9</v>
      </c>
      <c r="F13" s="53" t="n">
        <v>204</v>
      </c>
      <c r="G13" s="54" t="n">
        <v>56.8</v>
      </c>
      <c r="H13" s="54" t="n">
        <v>70.1</v>
      </c>
      <c r="I13" s="54" t="n">
        <v>3.2</v>
      </c>
      <c r="J13" s="54" t="n">
        <v>1.4</v>
      </c>
      <c r="K13" s="55" t="n">
        <v>149</v>
      </c>
      <c r="L13" s="53" t="n">
        <v>144</v>
      </c>
      <c r="M13" s="53" t="n">
        <v>5</v>
      </c>
      <c r="N13" s="53" t="n">
        <v>71</v>
      </c>
      <c r="O13" s="56" t="n">
        <v>67.7</v>
      </c>
      <c r="P13" s="56" t="n">
        <v>71.3</v>
      </c>
      <c r="Q13" s="56" t="n">
        <v>3.3</v>
      </c>
      <c r="R13" s="57" t="n">
        <v>0.9</v>
      </c>
      <c r="S13" s="55" t="n">
        <v>120</v>
      </c>
      <c r="T13" s="53" t="n">
        <v>116</v>
      </c>
      <c r="U13" s="53" t="n">
        <v>4</v>
      </c>
      <c r="V13" s="53" t="n">
        <v>133</v>
      </c>
      <c r="W13" s="54" t="n">
        <v>47.3</v>
      </c>
      <c r="X13" s="54" t="n">
        <v>62.1</v>
      </c>
      <c r="Y13" s="58" t="n">
        <v>3.2</v>
      </c>
      <c r="Z13" s="59" t="n">
        <v>5.1</v>
      </c>
      <c r="AA13" s="50"/>
    </row>
    <row r="14" customFormat="false" ht="13.5" hidden="true" customHeight="true" outlineLevel="0" collapsed="false">
      <c r="A14" s="51"/>
      <c r="B14" s="60" t="s">
        <v>32</v>
      </c>
      <c r="C14" s="53" t="n">
        <v>266</v>
      </c>
      <c r="D14" s="53" t="n">
        <v>258</v>
      </c>
      <c r="E14" s="53" t="n">
        <v>8</v>
      </c>
      <c r="F14" s="53" t="n">
        <v>207</v>
      </c>
      <c r="G14" s="54" t="n">
        <v>56.2</v>
      </c>
      <c r="H14" s="54" t="n">
        <v>69.1</v>
      </c>
      <c r="I14" s="54" t="n">
        <v>2.9</v>
      </c>
      <c r="J14" s="54" t="n">
        <v>1.2</v>
      </c>
      <c r="K14" s="55" t="n">
        <v>149</v>
      </c>
      <c r="L14" s="53" t="n">
        <v>145</v>
      </c>
      <c r="M14" s="53" t="n">
        <v>4</v>
      </c>
      <c r="N14" s="53" t="n">
        <v>72</v>
      </c>
      <c r="O14" s="56" t="n">
        <v>67.4</v>
      </c>
      <c r="P14" s="56" t="n">
        <v>71</v>
      </c>
      <c r="Q14" s="56" t="n">
        <v>2.7</v>
      </c>
      <c r="R14" s="57" t="n">
        <v>1.1</v>
      </c>
      <c r="S14" s="55" t="n">
        <v>117</v>
      </c>
      <c r="T14" s="53" t="n">
        <v>114</v>
      </c>
      <c r="U14" s="53" t="n">
        <v>4</v>
      </c>
      <c r="V14" s="53" t="n">
        <v>135</v>
      </c>
      <c r="W14" s="54" t="n">
        <v>46.5</v>
      </c>
      <c r="X14" s="54" t="n">
        <v>56.2</v>
      </c>
      <c r="Y14" s="58" t="n">
        <v>3.2</v>
      </c>
      <c r="Z14" s="59" t="n">
        <v>2.5</v>
      </c>
      <c r="AA14" s="50"/>
    </row>
    <row r="15" customFormat="false" ht="26.15" hidden="true" customHeight="true" outlineLevel="0" collapsed="false">
      <c r="A15" s="51" t="s">
        <v>34</v>
      </c>
      <c r="B15" s="52" t="s">
        <v>29</v>
      </c>
      <c r="C15" s="53" t="n">
        <v>263</v>
      </c>
      <c r="D15" s="53" t="n">
        <v>255</v>
      </c>
      <c r="E15" s="53" t="n">
        <v>8</v>
      </c>
      <c r="F15" s="53" t="n">
        <v>209</v>
      </c>
      <c r="G15" s="54" t="n">
        <v>55.8</v>
      </c>
      <c r="H15" s="54" t="n">
        <v>68.2</v>
      </c>
      <c r="I15" s="54" t="n">
        <v>3.1</v>
      </c>
      <c r="J15" s="54" t="n">
        <v>1.2</v>
      </c>
      <c r="K15" s="55" t="n">
        <v>145</v>
      </c>
      <c r="L15" s="53" t="n">
        <v>141</v>
      </c>
      <c r="M15" s="53" t="n">
        <v>5</v>
      </c>
      <c r="N15" s="53" t="n">
        <v>75</v>
      </c>
      <c r="O15" s="56" t="n">
        <v>66.1</v>
      </c>
      <c r="P15" s="56" t="n">
        <v>69.7</v>
      </c>
      <c r="Q15" s="56" t="n">
        <v>3.4</v>
      </c>
      <c r="R15" s="57" t="n">
        <v>1.2</v>
      </c>
      <c r="S15" s="55" t="n">
        <v>118</v>
      </c>
      <c r="T15" s="53" t="n">
        <v>115</v>
      </c>
      <c r="U15" s="53" t="n">
        <v>3</v>
      </c>
      <c r="V15" s="53" t="n">
        <v>134</v>
      </c>
      <c r="W15" s="54" t="n">
        <v>46.8</v>
      </c>
      <c r="X15" s="54" t="n">
        <v>58.4</v>
      </c>
      <c r="Y15" s="58" t="n">
        <v>2.7</v>
      </c>
      <c r="Z15" s="59" t="n">
        <v>1.8</v>
      </c>
      <c r="AA15" s="50"/>
    </row>
    <row r="16" customFormat="false" ht="13.5" hidden="true" customHeight="true" outlineLevel="0" collapsed="false">
      <c r="A16" s="51"/>
      <c r="B16" s="60" t="s">
        <v>30</v>
      </c>
      <c r="C16" s="53" t="n">
        <v>274</v>
      </c>
      <c r="D16" s="53" t="n">
        <v>266</v>
      </c>
      <c r="E16" s="53" t="n">
        <v>8</v>
      </c>
      <c r="F16" s="53" t="n">
        <v>197</v>
      </c>
      <c r="G16" s="54" t="n">
        <v>58.1</v>
      </c>
      <c r="H16" s="54" t="n">
        <v>69.2</v>
      </c>
      <c r="I16" s="54" t="n">
        <v>3</v>
      </c>
      <c r="J16" s="54" t="n">
        <v>1.6</v>
      </c>
      <c r="K16" s="55" t="n">
        <v>151</v>
      </c>
      <c r="L16" s="53" t="n">
        <v>146</v>
      </c>
      <c r="M16" s="53" t="n">
        <v>5</v>
      </c>
      <c r="N16" s="53" t="n">
        <v>69</v>
      </c>
      <c r="O16" s="56" t="n">
        <v>68.6</v>
      </c>
      <c r="P16" s="56" t="n">
        <v>70.1</v>
      </c>
      <c r="Q16" s="56" t="n">
        <v>3.3</v>
      </c>
      <c r="R16" s="57" t="n">
        <v>1.4</v>
      </c>
      <c r="S16" s="55" t="n">
        <v>123</v>
      </c>
      <c r="T16" s="53" t="n">
        <v>120</v>
      </c>
      <c r="U16" s="53" t="n">
        <v>3</v>
      </c>
      <c r="V16" s="53" t="n">
        <v>128</v>
      </c>
      <c r="W16" s="54" t="n">
        <v>49</v>
      </c>
      <c r="X16" s="54" t="n">
        <v>63.4</v>
      </c>
      <c r="Y16" s="58" t="n">
        <v>2.7</v>
      </c>
      <c r="Z16" s="59" t="n">
        <v>3.1</v>
      </c>
      <c r="AA16" s="50"/>
    </row>
    <row r="17" customFormat="false" ht="13.5" hidden="true" customHeight="true" outlineLevel="0" collapsed="false">
      <c r="A17" s="51"/>
      <c r="B17" s="60" t="s">
        <v>31</v>
      </c>
      <c r="C17" s="53" t="n">
        <v>274</v>
      </c>
      <c r="D17" s="53" t="n">
        <v>266</v>
      </c>
      <c r="E17" s="53" t="n">
        <v>8</v>
      </c>
      <c r="F17" s="53" t="n">
        <v>196</v>
      </c>
      <c r="G17" s="54" t="n">
        <v>58.3</v>
      </c>
      <c r="H17" s="54" t="n">
        <v>70.5</v>
      </c>
      <c r="I17" s="54" t="n">
        <v>2.8</v>
      </c>
      <c r="J17" s="54" t="n">
        <v>1.8</v>
      </c>
      <c r="K17" s="55" t="n">
        <v>151</v>
      </c>
      <c r="L17" s="53" t="n">
        <v>146</v>
      </c>
      <c r="M17" s="53" t="n">
        <v>5</v>
      </c>
      <c r="N17" s="53" t="n">
        <v>69</v>
      </c>
      <c r="O17" s="56" t="n">
        <v>68.6</v>
      </c>
      <c r="P17" s="56" t="n">
        <v>71.7</v>
      </c>
      <c r="Q17" s="56" t="n">
        <v>3</v>
      </c>
      <c r="R17" s="57" t="n">
        <v>1.8</v>
      </c>
      <c r="S17" s="55" t="n">
        <v>124</v>
      </c>
      <c r="T17" s="53" t="n">
        <v>120</v>
      </c>
      <c r="U17" s="53" t="n">
        <v>3</v>
      </c>
      <c r="V17" s="53" t="n">
        <v>128</v>
      </c>
      <c r="W17" s="54" t="n">
        <v>49.2</v>
      </c>
      <c r="X17" s="54" t="n">
        <v>62.4</v>
      </c>
      <c r="Y17" s="58" t="n">
        <v>2.7</v>
      </c>
      <c r="Z17" s="59" t="n">
        <v>2.5</v>
      </c>
      <c r="AA17" s="50"/>
    </row>
    <row r="18" customFormat="false" ht="13.5" hidden="true" customHeight="true" outlineLevel="0" collapsed="false">
      <c r="A18" s="51"/>
      <c r="B18" s="60" t="s">
        <v>32</v>
      </c>
      <c r="C18" s="53" t="n">
        <v>274</v>
      </c>
      <c r="D18" s="53" t="n">
        <v>267</v>
      </c>
      <c r="E18" s="53" t="n">
        <v>8</v>
      </c>
      <c r="F18" s="53" t="n">
        <v>196</v>
      </c>
      <c r="G18" s="54" t="n">
        <v>58.3</v>
      </c>
      <c r="H18" s="54" t="n">
        <v>71.3</v>
      </c>
      <c r="I18" s="54" t="n">
        <v>2.8</v>
      </c>
      <c r="J18" s="54" t="n">
        <v>1.8</v>
      </c>
      <c r="K18" s="55" t="n">
        <v>151</v>
      </c>
      <c r="L18" s="53" t="n">
        <v>147</v>
      </c>
      <c r="M18" s="53" t="n">
        <v>5</v>
      </c>
      <c r="N18" s="53" t="n">
        <v>68</v>
      </c>
      <c r="O18" s="56" t="n">
        <v>69</v>
      </c>
      <c r="P18" s="56" t="n">
        <v>72.8</v>
      </c>
      <c r="Q18" s="56" t="n">
        <v>3</v>
      </c>
      <c r="R18" s="57" t="n">
        <v>1.7</v>
      </c>
      <c r="S18" s="55" t="n">
        <v>123</v>
      </c>
      <c r="T18" s="53" t="n">
        <v>120</v>
      </c>
      <c r="U18" s="53" t="n">
        <v>3</v>
      </c>
      <c r="V18" s="53" t="n">
        <v>128</v>
      </c>
      <c r="W18" s="54" t="n">
        <v>49</v>
      </c>
      <c r="X18" s="54" t="n">
        <v>61.5</v>
      </c>
      <c r="Y18" s="58" t="n">
        <v>2.6</v>
      </c>
      <c r="Z18" s="59" t="n">
        <v>3.2</v>
      </c>
      <c r="AA18" s="50"/>
    </row>
    <row r="19" customFormat="false" ht="26.15" hidden="false" customHeight="true" outlineLevel="0" collapsed="false">
      <c r="A19" s="51" t="s">
        <v>35</v>
      </c>
      <c r="B19" s="52" t="s">
        <v>29</v>
      </c>
      <c r="C19" s="53" t="n">
        <v>266</v>
      </c>
      <c r="D19" s="53" t="n">
        <v>258</v>
      </c>
      <c r="E19" s="53" t="n">
        <v>7</v>
      </c>
      <c r="F19" s="53" t="n">
        <v>204</v>
      </c>
      <c r="G19" s="54" t="n">
        <v>56.6</v>
      </c>
      <c r="H19" s="54" t="n">
        <v>68.8</v>
      </c>
      <c r="I19" s="54" t="n">
        <v>2.8</v>
      </c>
      <c r="J19" s="54" t="n">
        <v>1.4</v>
      </c>
      <c r="K19" s="55" t="n">
        <v>145</v>
      </c>
      <c r="L19" s="53" t="n">
        <v>140</v>
      </c>
      <c r="M19" s="53" t="n">
        <v>5</v>
      </c>
      <c r="N19" s="53" t="n">
        <v>74</v>
      </c>
      <c r="O19" s="56" t="n">
        <v>66.2</v>
      </c>
      <c r="P19" s="56" t="n">
        <v>70.1</v>
      </c>
      <c r="Q19" s="56" t="n">
        <v>3.4</v>
      </c>
      <c r="R19" s="57" t="n">
        <v>1.5</v>
      </c>
      <c r="S19" s="55" t="n">
        <v>121</v>
      </c>
      <c r="T19" s="53" t="n">
        <v>118</v>
      </c>
      <c r="U19" s="53" t="n">
        <v>2</v>
      </c>
      <c r="V19" s="53" t="n">
        <v>130</v>
      </c>
      <c r="W19" s="54" t="n">
        <v>48.2</v>
      </c>
      <c r="X19" s="54" t="n">
        <v>59.2</v>
      </c>
      <c r="Y19" s="58" t="n">
        <v>2.1</v>
      </c>
      <c r="Z19" s="59" t="n">
        <v>0.9</v>
      </c>
      <c r="AA19" s="50"/>
    </row>
    <row r="20" customFormat="false" ht="13.5" hidden="false" customHeight="true" outlineLevel="0" collapsed="false">
      <c r="A20" s="51" t="s">
        <v>36</v>
      </c>
      <c r="B20" s="60" t="s">
        <v>30</v>
      </c>
      <c r="C20" s="53" t="n">
        <v>269</v>
      </c>
      <c r="D20" s="53" t="n">
        <v>261</v>
      </c>
      <c r="E20" s="53" t="n">
        <v>8</v>
      </c>
      <c r="F20" s="53" t="n">
        <v>199</v>
      </c>
      <c r="G20" s="54" t="n">
        <v>57.5</v>
      </c>
      <c r="H20" s="54" t="n">
        <v>69.2</v>
      </c>
      <c r="I20" s="54" t="n">
        <v>3</v>
      </c>
      <c r="J20" s="54" t="n">
        <v>1.6</v>
      </c>
      <c r="K20" s="55" t="n">
        <v>148</v>
      </c>
      <c r="L20" s="53" t="n">
        <v>143</v>
      </c>
      <c r="M20" s="53" t="n">
        <v>4</v>
      </c>
      <c r="N20" s="53" t="n">
        <v>71</v>
      </c>
      <c r="O20" s="56" t="n">
        <v>67.6</v>
      </c>
      <c r="P20" s="56" t="n">
        <v>70.5</v>
      </c>
      <c r="Q20" s="56" t="n">
        <v>2.9</v>
      </c>
      <c r="R20" s="57" t="n">
        <v>1.5</v>
      </c>
      <c r="S20" s="55" t="n">
        <v>122</v>
      </c>
      <c r="T20" s="53" t="n">
        <v>118</v>
      </c>
      <c r="U20" s="53" t="n">
        <v>4</v>
      </c>
      <c r="V20" s="53" t="n">
        <v>129</v>
      </c>
      <c r="W20" s="54" t="n">
        <v>48.6</v>
      </c>
      <c r="X20" s="54" t="n">
        <v>60.5</v>
      </c>
      <c r="Y20" s="58" t="n">
        <v>3.1</v>
      </c>
      <c r="Z20" s="59" t="n">
        <v>2.5</v>
      </c>
      <c r="AA20" s="50"/>
    </row>
    <row r="21" customFormat="false" ht="13.5" hidden="false" customHeight="true" outlineLevel="0" collapsed="false">
      <c r="A21" s="51"/>
      <c r="B21" s="60" t="s">
        <v>31</v>
      </c>
      <c r="C21" s="53" t="n">
        <v>279</v>
      </c>
      <c r="D21" s="53" t="n">
        <v>273</v>
      </c>
      <c r="E21" s="53" t="n">
        <v>6</v>
      </c>
      <c r="F21" s="53" t="n">
        <v>189</v>
      </c>
      <c r="G21" s="54" t="n">
        <v>59.6</v>
      </c>
      <c r="H21" s="54" t="n">
        <v>72</v>
      </c>
      <c r="I21" s="54" t="n">
        <v>2.1</v>
      </c>
      <c r="J21" s="54" t="n">
        <v>0.9</v>
      </c>
      <c r="K21" s="55" t="n">
        <v>152</v>
      </c>
      <c r="L21" s="53" t="n">
        <v>149</v>
      </c>
      <c r="M21" s="53" t="n">
        <v>3</v>
      </c>
      <c r="N21" s="53" t="n">
        <v>66</v>
      </c>
      <c r="O21" s="56" t="n">
        <v>69.6</v>
      </c>
      <c r="P21" s="56" t="n">
        <v>73.7</v>
      </c>
      <c r="Q21" s="56" t="n">
        <v>2</v>
      </c>
      <c r="R21" s="57" t="n">
        <v>0.9</v>
      </c>
      <c r="S21" s="55" t="n">
        <v>127</v>
      </c>
      <c r="T21" s="53" t="n">
        <v>124</v>
      </c>
      <c r="U21" s="53" t="n">
        <v>3</v>
      </c>
      <c r="V21" s="53" t="n">
        <v>123</v>
      </c>
      <c r="W21" s="54" t="n">
        <v>50.8</v>
      </c>
      <c r="X21" s="54" t="n">
        <v>59.8</v>
      </c>
      <c r="Y21" s="58" t="n">
        <v>2.2</v>
      </c>
      <c r="Z21" s="59" t="n">
        <v>1.7</v>
      </c>
      <c r="AA21" s="50"/>
    </row>
    <row r="22" customFormat="false" ht="13.5" hidden="false" customHeight="true" outlineLevel="0" collapsed="false">
      <c r="A22" s="51"/>
      <c r="B22" s="60" t="s">
        <v>32</v>
      </c>
      <c r="C22" s="53" t="n">
        <v>277</v>
      </c>
      <c r="D22" s="53" t="n">
        <v>270</v>
      </c>
      <c r="E22" s="53" t="n">
        <v>7</v>
      </c>
      <c r="F22" s="53" t="n">
        <v>191</v>
      </c>
      <c r="G22" s="54" t="n">
        <v>59.1</v>
      </c>
      <c r="H22" s="54" t="n">
        <v>70.8</v>
      </c>
      <c r="I22" s="54" t="n">
        <v>2.4</v>
      </c>
      <c r="J22" s="54" t="n">
        <v>1.1</v>
      </c>
      <c r="K22" s="55" t="n">
        <v>152</v>
      </c>
      <c r="L22" s="53" t="n">
        <v>148</v>
      </c>
      <c r="M22" s="53" t="n">
        <v>3</v>
      </c>
      <c r="N22" s="53" t="n">
        <v>67</v>
      </c>
      <c r="O22" s="56" t="n">
        <v>69.5</v>
      </c>
      <c r="P22" s="56" t="n">
        <v>72.2</v>
      </c>
      <c r="Q22" s="56" t="n">
        <v>2.2</v>
      </c>
      <c r="R22" s="57" t="n">
        <v>1</v>
      </c>
      <c r="S22" s="55" t="n">
        <v>125</v>
      </c>
      <c r="T22" s="53" t="n">
        <v>122</v>
      </c>
      <c r="U22" s="53" t="n">
        <v>3</v>
      </c>
      <c r="V22" s="53" t="n">
        <v>124</v>
      </c>
      <c r="W22" s="54" t="n">
        <v>50.1</v>
      </c>
      <c r="X22" s="54" t="n">
        <v>61.2</v>
      </c>
      <c r="Y22" s="58" t="n">
        <v>2.6</v>
      </c>
      <c r="Z22" s="59" t="n">
        <v>2.4</v>
      </c>
      <c r="AA22" s="50"/>
    </row>
    <row r="23" customFormat="false" ht="26.15" hidden="false" customHeight="true" outlineLevel="0" collapsed="false">
      <c r="A23" s="51" t="s">
        <v>37</v>
      </c>
      <c r="B23" s="52" t="s">
        <v>29</v>
      </c>
      <c r="C23" s="53" t="n">
        <v>266</v>
      </c>
      <c r="D23" s="53" t="n">
        <v>259</v>
      </c>
      <c r="E23" s="53" t="n">
        <v>7</v>
      </c>
      <c r="F23" s="53" t="n">
        <v>202</v>
      </c>
      <c r="G23" s="54" t="n">
        <v>56.8</v>
      </c>
      <c r="H23" s="54" t="n">
        <v>69.6</v>
      </c>
      <c r="I23" s="54" t="n">
        <v>2.5</v>
      </c>
      <c r="J23" s="54" t="n">
        <v>1.6</v>
      </c>
      <c r="K23" s="55" t="n">
        <v>145</v>
      </c>
      <c r="L23" s="53" t="n">
        <v>142</v>
      </c>
      <c r="M23" s="53" t="n">
        <v>4</v>
      </c>
      <c r="N23" s="53" t="n">
        <v>72</v>
      </c>
      <c r="O23" s="56" t="n">
        <v>66.8</v>
      </c>
      <c r="P23" s="56" t="n">
        <v>70.4</v>
      </c>
      <c r="Q23" s="56" t="n">
        <v>2.5</v>
      </c>
      <c r="R23" s="57" t="n">
        <v>1.2</v>
      </c>
      <c r="S23" s="55" t="n">
        <v>120</v>
      </c>
      <c r="T23" s="53" t="n">
        <v>117</v>
      </c>
      <c r="U23" s="53" t="n">
        <v>3</v>
      </c>
      <c r="V23" s="53" t="n">
        <v>129</v>
      </c>
      <c r="W23" s="54" t="n">
        <v>48.1</v>
      </c>
      <c r="X23" s="54" t="n">
        <v>64.1</v>
      </c>
      <c r="Y23" s="58" t="n">
        <v>2.4</v>
      </c>
      <c r="Z23" s="59" t="n">
        <v>4.1</v>
      </c>
      <c r="AA23" s="50"/>
    </row>
    <row r="24" customFormat="false" ht="12.75" hidden="false" customHeight="true" outlineLevel="0" collapsed="false">
      <c r="A24" s="51"/>
      <c r="B24" s="60" t="s">
        <v>30</v>
      </c>
      <c r="C24" s="53" t="n">
        <v>271</v>
      </c>
      <c r="D24" s="53" t="n">
        <v>262</v>
      </c>
      <c r="E24" s="53" t="n">
        <v>9</v>
      </c>
      <c r="F24" s="53" t="n">
        <v>195</v>
      </c>
      <c r="G24" s="54" t="n">
        <v>58.1</v>
      </c>
      <c r="H24" s="54" t="n">
        <v>70.8</v>
      </c>
      <c r="I24" s="54" t="n">
        <v>3.3</v>
      </c>
      <c r="J24" s="54" t="n">
        <v>1.4</v>
      </c>
      <c r="K24" s="55" t="n">
        <v>150</v>
      </c>
      <c r="L24" s="53" t="n">
        <v>144</v>
      </c>
      <c r="M24" s="53" t="n">
        <v>5</v>
      </c>
      <c r="N24" s="53" t="n">
        <v>68</v>
      </c>
      <c r="O24" s="56" t="n">
        <v>68.8</v>
      </c>
      <c r="P24" s="56" t="n">
        <v>72.1</v>
      </c>
      <c r="Q24" s="56" t="n">
        <v>3.5</v>
      </c>
      <c r="R24" s="57" t="n">
        <v>1.4</v>
      </c>
      <c r="S24" s="55" t="n">
        <v>121</v>
      </c>
      <c r="T24" s="53" t="n">
        <v>118</v>
      </c>
      <c r="U24" s="53" t="n">
        <v>4</v>
      </c>
      <c r="V24" s="53" t="n">
        <v>127</v>
      </c>
      <c r="W24" s="54" t="n">
        <v>48.7</v>
      </c>
      <c r="X24" s="54" t="n">
        <v>62.2</v>
      </c>
      <c r="Y24" s="58" t="n">
        <v>3.1</v>
      </c>
      <c r="Z24" s="59" t="n">
        <v>1.6</v>
      </c>
      <c r="AA24" s="50"/>
    </row>
    <row r="25" customFormat="false" ht="12.75" hidden="false" customHeight="true" outlineLevel="0" collapsed="false">
      <c r="A25" s="51"/>
      <c r="B25" s="60" t="s">
        <v>31</v>
      </c>
      <c r="C25" s="53" t="n">
        <v>274</v>
      </c>
      <c r="D25" s="53" t="n">
        <v>267</v>
      </c>
      <c r="E25" s="53" t="n">
        <v>8</v>
      </c>
      <c r="F25" s="53" t="n">
        <v>192</v>
      </c>
      <c r="G25" s="54" t="n">
        <v>58.8</v>
      </c>
      <c r="H25" s="54" t="n">
        <v>72.6</v>
      </c>
      <c r="I25" s="54" t="n">
        <v>2.7</v>
      </c>
      <c r="J25" s="54" t="n">
        <v>1.1</v>
      </c>
      <c r="K25" s="55" t="n">
        <v>151</v>
      </c>
      <c r="L25" s="53" t="n">
        <v>147</v>
      </c>
      <c r="M25" s="53" t="n">
        <v>4</v>
      </c>
      <c r="N25" s="53" t="n">
        <v>66</v>
      </c>
      <c r="O25" s="56" t="n">
        <v>69.6</v>
      </c>
      <c r="P25" s="56" t="n">
        <v>73.9</v>
      </c>
      <c r="Q25" s="56" t="n">
        <v>2.6</v>
      </c>
      <c r="R25" s="57" t="n">
        <v>1</v>
      </c>
      <c r="S25" s="55" t="n">
        <v>123</v>
      </c>
      <c r="T25" s="53" t="n">
        <v>119</v>
      </c>
      <c r="U25" s="53" t="n">
        <v>4</v>
      </c>
      <c r="V25" s="53" t="n">
        <v>126</v>
      </c>
      <c r="W25" s="54" t="n">
        <v>49.4</v>
      </c>
      <c r="X25" s="54" t="n">
        <v>64.2</v>
      </c>
      <c r="Y25" s="58" t="n">
        <v>2.9</v>
      </c>
      <c r="Z25" s="59" t="n">
        <v>1.6</v>
      </c>
      <c r="AA25" s="50"/>
    </row>
    <row r="26" customFormat="false" ht="12.75" hidden="false" customHeight="true" outlineLevel="0" collapsed="false">
      <c r="A26" s="51"/>
      <c r="B26" s="60" t="s">
        <v>32</v>
      </c>
      <c r="C26" s="53" t="n">
        <v>270</v>
      </c>
      <c r="D26" s="53" t="n">
        <v>261</v>
      </c>
      <c r="E26" s="53" t="n">
        <v>9</v>
      </c>
      <c r="F26" s="53" t="n">
        <v>195</v>
      </c>
      <c r="G26" s="54" t="n">
        <v>58</v>
      </c>
      <c r="H26" s="54" t="n">
        <v>70.1</v>
      </c>
      <c r="I26" s="54" t="n">
        <v>3.3</v>
      </c>
      <c r="J26" s="54" t="n">
        <v>2</v>
      </c>
      <c r="K26" s="55" t="n">
        <v>148</v>
      </c>
      <c r="L26" s="53" t="n">
        <v>143</v>
      </c>
      <c r="M26" s="53" t="n">
        <v>5</v>
      </c>
      <c r="N26" s="53" t="n">
        <v>69</v>
      </c>
      <c r="O26" s="56" t="n">
        <v>68.2</v>
      </c>
      <c r="P26" s="56" t="n">
        <v>71.9</v>
      </c>
      <c r="Q26" s="56" t="n">
        <v>3.5</v>
      </c>
      <c r="R26" s="57" t="n">
        <v>1.5</v>
      </c>
      <c r="S26" s="55" t="n">
        <v>122</v>
      </c>
      <c r="T26" s="53" t="n">
        <v>118</v>
      </c>
      <c r="U26" s="53" t="n">
        <v>4</v>
      </c>
      <c r="V26" s="53" t="n">
        <v>126</v>
      </c>
      <c r="W26" s="54" t="n">
        <v>49.1</v>
      </c>
      <c r="X26" s="54" t="n">
        <v>59.1</v>
      </c>
      <c r="Y26" s="58" t="n">
        <v>3</v>
      </c>
      <c r="Z26" s="59" t="n">
        <v>6.7</v>
      </c>
      <c r="AA26" s="50"/>
    </row>
    <row r="27" customFormat="false" ht="26" hidden="false" customHeight="true" outlineLevel="0" collapsed="false">
      <c r="A27" s="51" t="s">
        <v>38</v>
      </c>
      <c r="B27" s="52" t="s">
        <v>29</v>
      </c>
      <c r="C27" s="53" t="n">
        <v>265</v>
      </c>
      <c r="D27" s="53" t="n">
        <v>257</v>
      </c>
      <c r="E27" s="53" t="n">
        <v>8</v>
      </c>
      <c r="F27" s="53" t="n">
        <v>199</v>
      </c>
      <c r="G27" s="54" t="n">
        <v>57.1</v>
      </c>
      <c r="H27" s="54" t="n">
        <v>70.2</v>
      </c>
      <c r="I27" s="54" t="n">
        <v>3</v>
      </c>
      <c r="J27" s="54" t="n">
        <v>1.8</v>
      </c>
      <c r="K27" s="55" t="n">
        <v>147</v>
      </c>
      <c r="L27" s="53" t="n">
        <v>142</v>
      </c>
      <c r="M27" s="53" t="n">
        <v>5</v>
      </c>
      <c r="N27" s="53" t="n">
        <v>70</v>
      </c>
      <c r="O27" s="56" t="n">
        <v>67.6</v>
      </c>
      <c r="P27" s="56" t="n">
        <v>71.6</v>
      </c>
      <c r="Q27" s="56" t="n">
        <v>3.1</v>
      </c>
      <c r="R27" s="57" t="n">
        <v>1.5</v>
      </c>
      <c r="S27" s="55" t="n">
        <v>119</v>
      </c>
      <c r="T27" s="53" t="n">
        <v>115</v>
      </c>
      <c r="U27" s="53" t="n">
        <v>3</v>
      </c>
      <c r="V27" s="53" t="n">
        <v>129</v>
      </c>
      <c r="W27" s="54" t="n">
        <v>47.8</v>
      </c>
      <c r="X27" s="54" t="n">
        <v>59.6</v>
      </c>
      <c r="Y27" s="58" t="n">
        <v>2.8</v>
      </c>
      <c r="Z27" s="59" t="n">
        <v>3.7</v>
      </c>
      <c r="AA27" s="50"/>
    </row>
    <row r="28" customFormat="false" ht="12.75" hidden="false" customHeight="true" outlineLevel="0" collapsed="false">
      <c r="A28" s="51"/>
      <c r="B28" s="60" t="s">
        <v>30</v>
      </c>
      <c r="C28" s="53" t="n">
        <v>269</v>
      </c>
      <c r="D28" s="53" t="n">
        <v>261</v>
      </c>
      <c r="E28" s="53" t="n">
        <v>8</v>
      </c>
      <c r="F28" s="53" t="n">
        <v>195</v>
      </c>
      <c r="G28" s="54" t="n">
        <v>58</v>
      </c>
      <c r="H28" s="54" t="n">
        <v>70.5</v>
      </c>
      <c r="I28" s="54" t="n">
        <v>2.9</v>
      </c>
      <c r="J28" s="54" t="n">
        <v>1.5</v>
      </c>
      <c r="K28" s="55" t="n">
        <v>149</v>
      </c>
      <c r="L28" s="53" t="n">
        <v>144</v>
      </c>
      <c r="M28" s="53" t="n">
        <v>5</v>
      </c>
      <c r="N28" s="53" t="n">
        <v>68</v>
      </c>
      <c r="O28" s="56" t="n">
        <v>68.7</v>
      </c>
      <c r="P28" s="56" t="n">
        <v>71</v>
      </c>
      <c r="Q28" s="56" t="n">
        <v>3.1</v>
      </c>
      <c r="R28" s="57" t="n">
        <v>1.3</v>
      </c>
      <c r="S28" s="55" t="n">
        <v>120</v>
      </c>
      <c r="T28" s="53" t="n">
        <v>117</v>
      </c>
      <c r="U28" s="53" t="n">
        <v>3</v>
      </c>
      <c r="V28" s="53" t="n">
        <v>127</v>
      </c>
      <c r="W28" s="54" t="n">
        <v>48.6</v>
      </c>
      <c r="X28" s="54" t="n">
        <v>66.7</v>
      </c>
      <c r="Y28" s="58" t="n">
        <v>2.7</v>
      </c>
      <c r="Z28" s="59" t="n">
        <v>2.3</v>
      </c>
      <c r="AA28" s="50"/>
    </row>
    <row r="29" customFormat="false" ht="12.75" hidden="false" customHeight="true" outlineLevel="0" collapsed="false">
      <c r="A29" s="51"/>
      <c r="B29" s="60" t="s">
        <v>31</v>
      </c>
      <c r="C29" s="53" t="n">
        <v>271</v>
      </c>
      <c r="D29" s="53" t="n">
        <v>262</v>
      </c>
      <c r="E29" s="53" t="n">
        <v>9</v>
      </c>
      <c r="F29" s="53" t="n">
        <v>192</v>
      </c>
      <c r="G29" s="54" t="n">
        <v>58.6</v>
      </c>
      <c r="H29" s="54" t="n">
        <v>69.9</v>
      </c>
      <c r="I29" s="54" t="n">
        <v>3.3</v>
      </c>
      <c r="J29" s="54" t="n">
        <v>1.5</v>
      </c>
      <c r="K29" s="55" t="n">
        <v>148</v>
      </c>
      <c r="L29" s="53" t="n">
        <v>143</v>
      </c>
      <c r="M29" s="53" t="n">
        <v>5</v>
      </c>
      <c r="N29" s="53" t="n">
        <v>67</v>
      </c>
      <c r="O29" s="56" t="n">
        <v>68.7</v>
      </c>
      <c r="P29" s="56" t="n">
        <v>71.2</v>
      </c>
      <c r="Q29" s="56" t="n">
        <v>3.6</v>
      </c>
      <c r="R29" s="57" t="n">
        <v>1.6</v>
      </c>
      <c r="S29" s="55" t="n">
        <v>123</v>
      </c>
      <c r="T29" s="53" t="n">
        <v>119</v>
      </c>
      <c r="U29" s="53" t="n">
        <v>3</v>
      </c>
      <c r="V29" s="53" t="n">
        <v>124</v>
      </c>
      <c r="W29" s="54" t="n">
        <v>49.7</v>
      </c>
      <c r="X29" s="54" t="n">
        <v>61.7</v>
      </c>
      <c r="Y29" s="58" t="n">
        <v>2.8</v>
      </c>
      <c r="Z29" s="59" t="n">
        <v>1.6</v>
      </c>
      <c r="AA29" s="50"/>
    </row>
    <row r="30" customFormat="false" ht="12.75" hidden="false" customHeight="true" outlineLevel="0" collapsed="false">
      <c r="A30" s="51"/>
      <c r="B30" s="60" t="s">
        <v>32</v>
      </c>
      <c r="C30" s="53" t="n">
        <v>267</v>
      </c>
      <c r="D30" s="53" t="n">
        <v>259</v>
      </c>
      <c r="E30" s="53" t="n">
        <v>8</v>
      </c>
      <c r="F30" s="53" t="n">
        <v>195</v>
      </c>
      <c r="G30" s="54" t="n">
        <v>57.7</v>
      </c>
      <c r="H30" s="54" t="n">
        <v>69.6</v>
      </c>
      <c r="I30" s="54" t="n">
        <v>3</v>
      </c>
      <c r="J30" s="54" t="n">
        <v>1.3</v>
      </c>
      <c r="K30" s="55" t="n">
        <v>146</v>
      </c>
      <c r="L30" s="53" t="n">
        <v>141</v>
      </c>
      <c r="M30" s="53" t="n">
        <v>5</v>
      </c>
      <c r="N30" s="53" t="n">
        <v>69</v>
      </c>
      <c r="O30" s="56" t="n">
        <v>67.7</v>
      </c>
      <c r="P30" s="56" t="n">
        <v>70.3</v>
      </c>
      <c r="Q30" s="56" t="n">
        <v>3.2</v>
      </c>
      <c r="R30" s="57" t="n">
        <v>1.1</v>
      </c>
      <c r="S30" s="55" t="n">
        <v>121</v>
      </c>
      <c r="T30" s="53" t="n">
        <v>118</v>
      </c>
      <c r="U30" s="53" t="n">
        <v>3</v>
      </c>
      <c r="V30" s="53" t="n">
        <v>126</v>
      </c>
      <c r="W30" s="54" t="n">
        <v>48.9</v>
      </c>
      <c r="X30" s="54" t="n">
        <v>65.5</v>
      </c>
      <c r="Y30" s="58" t="n">
        <v>2.6</v>
      </c>
      <c r="Z30" s="59" t="n">
        <v>3.1</v>
      </c>
      <c r="AA30" s="50"/>
    </row>
    <row r="31" customFormat="false" ht="26" hidden="false" customHeight="true" outlineLevel="0" collapsed="false">
      <c r="A31" s="51" t="s">
        <v>39</v>
      </c>
      <c r="B31" s="52" t="s">
        <v>29</v>
      </c>
      <c r="C31" s="53" t="n">
        <v>267</v>
      </c>
      <c r="D31" s="53" t="n">
        <v>258</v>
      </c>
      <c r="E31" s="53" t="n">
        <v>8</v>
      </c>
      <c r="F31" s="53" t="n">
        <v>196</v>
      </c>
      <c r="G31" s="54" t="n">
        <v>57.7</v>
      </c>
      <c r="H31" s="54" t="n">
        <v>70.7</v>
      </c>
      <c r="I31" s="54" t="n">
        <v>3.1</v>
      </c>
      <c r="J31" s="54" t="n">
        <v>2</v>
      </c>
      <c r="K31" s="55" t="n">
        <v>149</v>
      </c>
      <c r="L31" s="53" t="n">
        <v>144</v>
      </c>
      <c r="M31" s="53" t="n">
        <v>5</v>
      </c>
      <c r="N31" s="53" t="n">
        <v>68</v>
      </c>
      <c r="O31" s="56" t="n">
        <v>68.8</v>
      </c>
      <c r="P31" s="56" t="n">
        <v>72.3</v>
      </c>
      <c r="Q31" s="56" t="n">
        <v>3.3</v>
      </c>
      <c r="R31" s="57" t="n">
        <v>1.8</v>
      </c>
      <c r="S31" s="55" t="n">
        <v>118</v>
      </c>
      <c r="T31" s="53" t="n">
        <v>115</v>
      </c>
      <c r="U31" s="53" t="n">
        <v>3</v>
      </c>
      <c r="V31" s="53" t="n">
        <v>128</v>
      </c>
      <c r="W31" s="54" t="n">
        <v>47.9</v>
      </c>
      <c r="X31" s="54" t="n">
        <v>59.2</v>
      </c>
      <c r="Y31" s="58" t="n">
        <v>2.9</v>
      </c>
      <c r="Z31" s="59" t="n">
        <v>4.7</v>
      </c>
      <c r="AA31" s="50"/>
    </row>
    <row r="32" customFormat="false" ht="13" hidden="false" customHeight="false" outlineLevel="0" collapsed="false">
      <c r="A32" s="44"/>
      <c r="B32" s="60" t="s">
        <v>30</v>
      </c>
      <c r="C32" s="53" t="n">
        <v>269</v>
      </c>
      <c r="D32" s="53" t="n">
        <v>259</v>
      </c>
      <c r="E32" s="53" t="n">
        <v>10</v>
      </c>
      <c r="F32" s="53" t="n">
        <v>192</v>
      </c>
      <c r="G32" s="54" t="n">
        <v>58.3</v>
      </c>
      <c r="H32" s="54" t="n">
        <v>70.6</v>
      </c>
      <c r="I32" s="54" t="n">
        <v>3.7</v>
      </c>
      <c r="J32" s="54" t="n">
        <v>2.3</v>
      </c>
      <c r="K32" s="55" t="n">
        <v>148</v>
      </c>
      <c r="L32" s="53" t="n">
        <v>142</v>
      </c>
      <c r="M32" s="53" t="n">
        <v>6</v>
      </c>
      <c r="N32" s="53" t="n">
        <v>67</v>
      </c>
      <c r="O32" s="56" t="n">
        <v>68.8</v>
      </c>
      <c r="P32" s="56" t="n">
        <v>72.3</v>
      </c>
      <c r="Q32" s="56" t="n">
        <v>4.2</v>
      </c>
      <c r="R32" s="57" t="n">
        <v>2.1</v>
      </c>
      <c r="S32" s="55" t="n">
        <v>121</v>
      </c>
      <c r="T32" s="53" t="n">
        <v>117</v>
      </c>
      <c r="U32" s="53" t="n">
        <v>4</v>
      </c>
      <c r="V32" s="53" t="n">
        <v>125</v>
      </c>
      <c r="W32" s="54" t="n">
        <v>49.1</v>
      </c>
      <c r="X32" s="54" t="n">
        <v>59.8</v>
      </c>
      <c r="Y32" s="54" t="n">
        <v>3.2</v>
      </c>
      <c r="Z32" s="62" t="n">
        <v>4.4</v>
      </c>
      <c r="AA32" s="50"/>
    </row>
    <row r="33" customFormat="false" ht="13" hidden="false" customHeight="false" outlineLevel="0" collapsed="false">
      <c r="A33" s="44"/>
      <c r="B33" s="60" t="s">
        <v>31</v>
      </c>
      <c r="C33" s="53" t="n">
        <v>273</v>
      </c>
      <c r="D33" s="53" t="n">
        <v>264</v>
      </c>
      <c r="E33" s="53" t="n">
        <v>8</v>
      </c>
      <c r="F33" s="53" t="n">
        <v>188</v>
      </c>
      <c r="G33" s="54" t="n">
        <v>59.2</v>
      </c>
      <c r="H33" s="54" t="n">
        <v>71.5</v>
      </c>
      <c r="I33" s="54" t="n">
        <v>3.1</v>
      </c>
      <c r="J33" s="54" t="n">
        <v>2.3</v>
      </c>
      <c r="K33" s="55" t="n">
        <v>149</v>
      </c>
      <c r="L33" s="53" t="n">
        <v>144</v>
      </c>
      <c r="M33" s="53" t="n">
        <v>6</v>
      </c>
      <c r="N33" s="53" t="n">
        <v>66</v>
      </c>
      <c r="O33" s="56" t="n">
        <v>69.3</v>
      </c>
      <c r="P33" s="56" t="n">
        <v>73</v>
      </c>
      <c r="Q33" s="56" t="n">
        <v>3.8</v>
      </c>
      <c r="R33" s="57" t="n">
        <v>2.2</v>
      </c>
      <c r="S33" s="55" t="n">
        <v>123</v>
      </c>
      <c r="T33" s="53" t="n">
        <v>121</v>
      </c>
      <c r="U33" s="53" t="n">
        <v>3</v>
      </c>
      <c r="V33" s="53" t="n">
        <v>122</v>
      </c>
      <c r="W33" s="54" t="n">
        <v>50.3</v>
      </c>
      <c r="X33" s="54" t="n">
        <v>63.1</v>
      </c>
      <c r="Y33" s="54" t="n">
        <v>2.2</v>
      </c>
      <c r="Z33" s="62" t="n">
        <v>2.9</v>
      </c>
      <c r="AA33" s="50"/>
    </row>
    <row r="34" customFormat="false" ht="13" hidden="false" customHeight="false" outlineLevel="0" collapsed="false">
      <c r="A34" s="44"/>
      <c r="B34" s="60" t="s">
        <v>32</v>
      </c>
      <c r="C34" s="53" t="n">
        <v>267</v>
      </c>
      <c r="D34" s="53" t="n">
        <v>259</v>
      </c>
      <c r="E34" s="53" t="n">
        <v>7</v>
      </c>
      <c r="F34" s="53" t="n">
        <v>194</v>
      </c>
      <c r="G34" s="54" t="n">
        <v>57.9</v>
      </c>
      <c r="H34" s="54" t="n">
        <v>68</v>
      </c>
      <c r="I34" s="54" t="n">
        <v>2.7</v>
      </c>
      <c r="J34" s="54" t="n">
        <v>1.2</v>
      </c>
      <c r="K34" s="55" t="n">
        <v>144</v>
      </c>
      <c r="L34" s="53" t="n">
        <v>140</v>
      </c>
      <c r="M34" s="53" t="n">
        <v>4</v>
      </c>
      <c r="N34" s="53" t="n">
        <v>71</v>
      </c>
      <c r="O34" s="56" t="n">
        <v>66.9</v>
      </c>
      <c r="P34" s="56" t="n">
        <v>68.8</v>
      </c>
      <c r="Q34" s="56" t="n">
        <v>3.1</v>
      </c>
      <c r="R34" s="57" t="n">
        <v>1.3</v>
      </c>
      <c r="S34" s="55" t="n">
        <v>122</v>
      </c>
      <c r="T34" s="53" t="n">
        <v>120</v>
      </c>
      <c r="U34" s="53" t="n">
        <v>3</v>
      </c>
      <c r="V34" s="53" t="n">
        <v>123</v>
      </c>
      <c r="W34" s="54" t="n">
        <v>50</v>
      </c>
      <c r="X34" s="54" t="n">
        <v>63.4</v>
      </c>
      <c r="Y34" s="54" t="n">
        <v>2.4</v>
      </c>
      <c r="Z34" s="62" t="n">
        <v>1.5</v>
      </c>
      <c r="AA34" s="50"/>
    </row>
    <row r="35" customFormat="false" ht="26" hidden="false" customHeight="true" outlineLevel="0" collapsed="false">
      <c r="A35" s="63" t="s">
        <v>40</v>
      </c>
      <c r="B35" s="64" t="s">
        <v>41</v>
      </c>
      <c r="C35" s="53" t="n">
        <v>268</v>
      </c>
      <c r="D35" s="53" t="n">
        <v>261</v>
      </c>
      <c r="E35" s="53" t="n">
        <v>7</v>
      </c>
      <c r="F35" s="53" t="n">
        <v>191</v>
      </c>
      <c r="G35" s="54" t="n">
        <v>58.4</v>
      </c>
      <c r="H35" s="54" t="n">
        <v>70.9</v>
      </c>
      <c r="I35" s="54" t="n">
        <v>2.6</v>
      </c>
      <c r="J35" s="54" t="n">
        <v>1.4</v>
      </c>
      <c r="K35" s="55" t="n">
        <v>148</v>
      </c>
      <c r="L35" s="53" t="n">
        <v>145</v>
      </c>
      <c r="M35" s="53" t="n">
        <v>4</v>
      </c>
      <c r="N35" s="53" t="n">
        <v>66</v>
      </c>
      <c r="O35" s="56" t="n">
        <v>69</v>
      </c>
      <c r="P35" s="56" t="n">
        <v>71.7</v>
      </c>
      <c r="Q35" s="56" t="n">
        <v>2.5</v>
      </c>
      <c r="R35" s="57" t="n">
        <v>1.2</v>
      </c>
      <c r="S35" s="55" t="n">
        <v>120</v>
      </c>
      <c r="T35" s="53" t="n">
        <v>117</v>
      </c>
      <c r="U35" s="53" t="n">
        <v>3</v>
      </c>
      <c r="V35" s="53" t="n">
        <v>125</v>
      </c>
      <c r="W35" s="54" t="n">
        <v>49</v>
      </c>
      <c r="X35" s="54" t="n">
        <v>64.5</v>
      </c>
      <c r="Y35" s="54" t="n">
        <v>2.7</v>
      </c>
      <c r="Z35" s="62" t="n">
        <v>3.7</v>
      </c>
      <c r="AA35" s="50"/>
    </row>
    <row r="36" customFormat="false" ht="13" hidden="false" customHeight="false" outlineLevel="0" collapsed="false">
      <c r="A36" s="65"/>
      <c r="B36" s="60" t="s">
        <v>30</v>
      </c>
      <c r="C36" s="53" t="n">
        <v>271</v>
      </c>
      <c r="D36" s="53" t="n">
        <v>262</v>
      </c>
      <c r="E36" s="53" t="n">
        <v>9</v>
      </c>
      <c r="F36" s="53" t="n">
        <v>187</v>
      </c>
      <c r="G36" s="54" t="n">
        <v>59.1</v>
      </c>
      <c r="H36" s="54" t="n">
        <v>70.3</v>
      </c>
      <c r="I36" s="54" t="n">
        <v>3.2</v>
      </c>
      <c r="J36" s="54" t="n">
        <v>1.7</v>
      </c>
      <c r="K36" s="55" t="n">
        <v>149</v>
      </c>
      <c r="L36" s="53" t="n">
        <v>144</v>
      </c>
      <c r="M36" s="53" t="n">
        <v>5</v>
      </c>
      <c r="N36" s="53" t="n">
        <v>65</v>
      </c>
      <c r="O36" s="56" t="n">
        <v>69.6</v>
      </c>
      <c r="P36" s="56" t="n">
        <v>71.3</v>
      </c>
      <c r="Q36" s="56" t="n">
        <v>3.4</v>
      </c>
      <c r="R36" s="57" t="n">
        <v>1.9</v>
      </c>
      <c r="S36" s="55" t="n">
        <v>122</v>
      </c>
      <c r="T36" s="53" t="n">
        <v>118</v>
      </c>
      <c r="U36" s="53" t="n">
        <v>4</v>
      </c>
      <c r="V36" s="53" t="n">
        <v>122</v>
      </c>
      <c r="W36" s="54" t="n">
        <v>49.9</v>
      </c>
      <c r="X36" s="54" t="n">
        <v>63.3</v>
      </c>
      <c r="Y36" s="54" t="n">
        <v>2.9</v>
      </c>
      <c r="Z36" s="62" t="n">
        <v>1.8</v>
      </c>
      <c r="AA36" s="50"/>
    </row>
    <row r="37" customFormat="false" ht="13" hidden="false" customHeight="false" outlineLevel="0" collapsed="false">
      <c r="A37" s="65"/>
      <c r="B37" s="60" t="s">
        <v>31</v>
      </c>
      <c r="C37" s="53" t="n">
        <v>276</v>
      </c>
      <c r="D37" s="53" t="n">
        <v>269</v>
      </c>
      <c r="E37" s="53" t="n">
        <v>8</v>
      </c>
      <c r="F37" s="53" t="n">
        <v>182</v>
      </c>
      <c r="G37" s="54" t="n">
        <v>60.3</v>
      </c>
      <c r="H37" s="54" t="n">
        <v>71.9</v>
      </c>
      <c r="I37" s="54" t="n">
        <v>2.8</v>
      </c>
      <c r="J37" s="54" t="n">
        <v>1.9</v>
      </c>
      <c r="K37" s="55" t="n">
        <v>150</v>
      </c>
      <c r="L37" s="53" t="n">
        <v>145</v>
      </c>
      <c r="M37" s="53" t="n">
        <v>5</v>
      </c>
      <c r="N37" s="53" t="n">
        <v>64</v>
      </c>
      <c r="O37" s="56" t="n">
        <v>70</v>
      </c>
      <c r="P37" s="56" t="n">
        <v>72.3</v>
      </c>
      <c r="Q37" s="56" t="n">
        <v>3.2</v>
      </c>
      <c r="R37" s="57" t="n">
        <v>1.9</v>
      </c>
      <c r="S37" s="55" t="n">
        <v>126</v>
      </c>
      <c r="T37" s="53" t="n">
        <v>124</v>
      </c>
      <c r="U37" s="53" t="n">
        <v>3</v>
      </c>
      <c r="V37" s="53" t="n">
        <v>117</v>
      </c>
      <c r="W37" s="54" t="n">
        <v>51.9</v>
      </c>
      <c r="X37" s="54" t="n">
        <v>69.5</v>
      </c>
      <c r="Y37" s="54" t="n">
        <v>2.3</v>
      </c>
      <c r="Z37" s="62" t="n">
        <v>2.2</v>
      </c>
      <c r="AA37" s="50"/>
    </row>
    <row r="38" customFormat="false" ht="15" hidden="false" customHeight="true" outlineLevel="0" collapsed="false">
      <c r="A38" s="65"/>
      <c r="B38" s="60" t="s">
        <v>32</v>
      </c>
      <c r="C38" s="53" t="n">
        <v>270</v>
      </c>
      <c r="D38" s="53" t="n">
        <v>263</v>
      </c>
      <c r="E38" s="53" t="n">
        <v>7</v>
      </c>
      <c r="F38" s="53" t="n">
        <v>187</v>
      </c>
      <c r="G38" s="54" t="n">
        <v>59.1</v>
      </c>
      <c r="H38" s="54" t="n">
        <v>69.8</v>
      </c>
      <c r="I38" s="54" t="n">
        <v>2.7</v>
      </c>
      <c r="J38" s="54" t="n">
        <v>1.3</v>
      </c>
      <c r="K38" s="55" t="n">
        <v>145</v>
      </c>
      <c r="L38" s="53" t="n">
        <v>142</v>
      </c>
      <c r="M38" s="53" t="n">
        <v>3</v>
      </c>
      <c r="N38" s="53" t="n">
        <v>68</v>
      </c>
      <c r="O38" s="56" t="n">
        <v>68</v>
      </c>
      <c r="P38" s="56" t="n">
        <v>70.6</v>
      </c>
      <c r="Q38" s="56" t="n">
        <v>2.4</v>
      </c>
      <c r="R38" s="57" t="n">
        <v>1.1</v>
      </c>
      <c r="S38" s="55" t="n">
        <v>125</v>
      </c>
      <c r="T38" s="53" t="n">
        <v>121</v>
      </c>
      <c r="U38" s="53" t="n">
        <v>4</v>
      </c>
      <c r="V38" s="53" t="n">
        <v>118</v>
      </c>
      <c r="W38" s="54" t="n">
        <v>51.3</v>
      </c>
      <c r="X38" s="54" t="n">
        <v>64.7</v>
      </c>
      <c r="Y38" s="54" t="n">
        <v>3</v>
      </c>
      <c r="Z38" s="62" t="n">
        <v>2.2</v>
      </c>
      <c r="AA38" s="50"/>
    </row>
    <row r="39" customFormat="false" ht="26" hidden="false" customHeight="true" outlineLevel="0" collapsed="false">
      <c r="A39" s="63" t="s">
        <v>42</v>
      </c>
      <c r="B39" s="64" t="s">
        <v>41</v>
      </c>
      <c r="C39" s="53" t="n">
        <v>268</v>
      </c>
      <c r="D39" s="53" t="n">
        <v>261</v>
      </c>
      <c r="E39" s="53" t="n">
        <v>6</v>
      </c>
      <c r="F39" s="53" t="n">
        <v>188</v>
      </c>
      <c r="G39" s="54" t="n">
        <v>58.7</v>
      </c>
      <c r="H39" s="54" t="n">
        <v>69.5</v>
      </c>
      <c r="I39" s="54" t="n">
        <v>2.4</v>
      </c>
      <c r="J39" s="54" t="n">
        <v>1.5</v>
      </c>
      <c r="K39" s="55" t="n">
        <v>146</v>
      </c>
      <c r="L39" s="53" t="n">
        <v>142</v>
      </c>
      <c r="M39" s="53" t="n">
        <v>4</v>
      </c>
      <c r="N39" s="53" t="n">
        <v>67</v>
      </c>
      <c r="O39" s="56" t="n">
        <v>68.6</v>
      </c>
      <c r="P39" s="56" t="n">
        <v>70.6</v>
      </c>
      <c r="Q39" s="56" t="n">
        <v>2.6</v>
      </c>
      <c r="R39" s="57" t="n">
        <v>1.6</v>
      </c>
      <c r="S39" s="55" t="n">
        <v>121</v>
      </c>
      <c r="T39" s="53" t="n">
        <v>119</v>
      </c>
      <c r="U39" s="53" t="n">
        <v>3</v>
      </c>
      <c r="V39" s="53" t="n">
        <v>121</v>
      </c>
      <c r="W39" s="54" t="n">
        <v>50</v>
      </c>
      <c r="X39" s="54" t="n">
        <v>62.5</v>
      </c>
      <c r="Y39" s="54" t="n">
        <v>2.1</v>
      </c>
      <c r="Z39" s="62" t="n">
        <v>0.9</v>
      </c>
      <c r="AA39" s="50"/>
    </row>
    <row r="40" customFormat="false" ht="15" hidden="false" customHeight="true" outlineLevel="0" collapsed="false">
      <c r="A40" s="66"/>
      <c r="B40" s="60" t="s">
        <v>30</v>
      </c>
      <c r="C40" s="53" t="n">
        <v>275</v>
      </c>
      <c r="D40" s="53" t="n">
        <v>266</v>
      </c>
      <c r="E40" s="53" t="n">
        <v>8</v>
      </c>
      <c r="F40" s="53" t="n">
        <v>180</v>
      </c>
      <c r="G40" s="54" t="n">
        <v>60.3</v>
      </c>
      <c r="H40" s="54" t="n">
        <v>71.2</v>
      </c>
      <c r="I40" s="54" t="n">
        <v>3</v>
      </c>
      <c r="J40" s="54" t="n">
        <v>1.9</v>
      </c>
      <c r="K40" s="55" t="n">
        <v>151</v>
      </c>
      <c r="L40" s="53" t="n">
        <v>146</v>
      </c>
      <c r="M40" s="53" t="n">
        <v>4</v>
      </c>
      <c r="N40" s="53" t="n">
        <v>62</v>
      </c>
      <c r="O40" s="56" t="n">
        <v>70.8</v>
      </c>
      <c r="P40" s="56" t="n">
        <v>72.3</v>
      </c>
      <c r="Q40" s="56" t="n">
        <v>3</v>
      </c>
      <c r="R40" s="57" t="n">
        <v>1.5</v>
      </c>
      <c r="S40" s="55" t="n">
        <v>124</v>
      </c>
      <c r="T40" s="53" t="n">
        <v>120</v>
      </c>
      <c r="U40" s="53" t="n">
        <v>4</v>
      </c>
      <c r="V40" s="53" t="n">
        <v>118</v>
      </c>
      <c r="W40" s="54" t="n">
        <v>51.1</v>
      </c>
      <c r="X40" s="54" t="n">
        <v>63.3</v>
      </c>
      <c r="Y40" s="54" t="n">
        <v>2.9</v>
      </c>
      <c r="Z40" s="62" t="n">
        <v>5.4</v>
      </c>
      <c r="AA40" s="50"/>
    </row>
    <row r="41" customFormat="false" ht="15" hidden="false" customHeight="true" outlineLevel="0" collapsed="false">
      <c r="A41" s="66"/>
      <c r="B41" s="60" t="s">
        <v>31</v>
      </c>
      <c r="C41" s="53" t="n">
        <v>274</v>
      </c>
      <c r="D41" s="53" t="n">
        <v>267</v>
      </c>
      <c r="E41" s="53" t="n">
        <v>7</v>
      </c>
      <c r="F41" s="53" t="n">
        <v>181</v>
      </c>
      <c r="G41" s="54" t="n">
        <v>60.2</v>
      </c>
      <c r="H41" s="54" t="n">
        <v>70.6</v>
      </c>
      <c r="I41" s="54" t="n">
        <v>2.6</v>
      </c>
      <c r="J41" s="54" t="n">
        <v>1.9</v>
      </c>
      <c r="K41" s="55" t="n">
        <v>148</v>
      </c>
      <c r="L41" s="53" t="n">
        <v>143</v>
      </c>
      <c r="M41" s="53" t="n">
        <v>4</v>
      </c>
      <c r="N41" s="53" t="n">
        <v>65</v>
      </c>
      <c r="O41" s="56" t="n">
        <v>69.4</v>
      </c>
      <c r="P41" s="56" t="n">
        <v>71.7</v>
      </c>
      <c r="Q41" s="56" t="n">
        <v>2.9</v>
      </c>
      <c r="R41" s="57" t="n">
        <v>1.6</v>
      </c>
      <c r="S41" s="55" t="n">
        <v>126</v>
      </c>
      <c r="T41" s="53" t="n">
        <v>123</v>
      </c>
      <c r="U41" s="53" t="n">
        <v>3</v>
      </c>
      <c r="V41" s="53" t="n">
        <v>116</v>
      </c>
      <c r="W41" s="54" t="n">
        <v>52.2</v>
      </c>
      <c r="X41" s="54" t="n">
        <v>63.4</v>
      </c>
      <c r="Y41" s="54" t="n">
        <v>2.4</v>
      </c>
      <c r="Z41" s="62" t="n">
        <v>4.2</v>
      </c>
      <c r="AA41" s="50"/>
    </row>
    <row r="42" customFormat="false" ht="15" hidden="false" customHeight="true" outlineLevel="0" collapsed="false">
      <c r="A42" s="65"/>
      <c r="B42" s="60" t="s">
        <v>32</v>
      </c>
      <c r="C42" s="53" t="n">
        <v>272</v>
      </c>
      <c r="D42" s="53" t="n">
        <v>265</v>
      </c>
      <c r="E42" s="53" t="n">
        <v>7</v>
      </c>
      <c r="F42" s="53" t="n">
        <v>182</v>
      </c>
      <c r="G42" s="54" t="n">
        <v>59.8</v>
      </c>
      <c r="H42" s="54" t="n">
        <v>69.9</v>
      </c>
      <c r="I42" s="54" t="n">
        <v>2.6</v>
      </c>
      <c r="J42" s="54" t="n">
        <v>1.2</v>
      </c>
      <c r="K42" s="55" t="n">
        <v>145</v>
      </c>
      <c r="L42" s="53" t="n">
        <v>141</v>
      </c>
      <c r="M42" s="53" t="n">
        <v>4</v>
      </c>
      <c r="N42" s="53" t="n">
        <v>67</v>
      </c>
      <c r="O42" s="56" t="n">
        <v>68.3</v>
      </c>
      <c r="P42" s="56" t="n">
        <v>71.1</v>
      </c>
      <c r="Q42" s="56" t="n">
        <v>2.8</v>
      </c>
      <c r="R42" s="57" t="n">
        <v>0.9</v>
      </c>
      <c r="S42" s="55" t="n">
        <v>126</v>
      </c>
      <c r="T42" s="53" t="n">
        <v>123</v>
      </c>
      <c r="U42" s="53" t="n">
        <v>3</v>
      </c>
      <c r="V42" s="53" t="n">
        <v>115</v>
      </c>
      <c r="W42" s="54" t="n">
        <v>52.4</v>
      </c>
      <c r="X42" s="54" t="n">
        <v>63.8</v>
      </c>
      <c r="Y42" s="54" t="n">
        <v>2.4</v>
      </c>
      <c r="Z42" s="62" t="n">
        <v>2.9</v>
      </c>
      <c r="AA42" s="50"/>
    </row>
    <row r="43" customFormat="false" ht="26" hidden="false" customHeight="true" outlineLevel="0" collapsed="false">
      <c r="A43" s="63" t="s">
        <v>43</v>
      </c>
      <c r="B43" s="64" t="s">
        <v>41</v>
      </c>
      <c r="C43" s="53" t="n">
        <v>264</v>
      </c>
      <c r="D43" s="53" t="n">
        <v>258</v>
      </c>
      <c r="E43" s="53" t="n">
        <v>7</v>
      </c>
      <c r="F43" s="53" t="n">
        <v>188</v>
      </c>
      <c r="G43" s="54" t="n">
        <v>58.4</v>
      </c>
      <c r="H43" s="54" t="n">
        <v>70.1</v>
      </c>
      <c r="I43" s="54" t="n">
        <v>2.6</v>
      </c>
      <c r="J43" s="54" t="n">
        <v>1.4</v>
      </c>
      <c r="K43" s="55" t="n">
        <v>144</v>
      </c>
      <c r="L43" s="53" t="n">
        <v>140</v>
      </c>
      <c r="M43" s="53" t="n">
        <v>4</v>
      </c>
      <c r="N43" s="53" t="n">
        <v>68</v>
      </c>
      <c r="O43" s="56" t="n">
        <v>67.8</v>
      </c>
      <c r="P43" s="56" t="n">
        <v>70.8</v>
      </c>
      <c r="Q43" s="56" t="n">
        <v>2.6</v>
      </c>
      <c r="R43" s="57" t="n">
        <v>1.2</v>
      </c>
      <c r="S43" s="55" t="n">
        <v>121</v>
      </c>
      <c r="T43" s="53" t="n">
        <v>118</v>
      </c>
      <c r="U43" s="53" t="n">
        <v>3</v>
      </c>
      <c r="V43" s="53" t="n">
        <v>120</v>
      </c>
      <c r="W43" s="54" t="n">
        <v>50.1</v>
      </c>
      <c r="X43" s="54" t="n">
        <v>64.9</v>
      </c>
      <c r="Y43" s="54" t="n">
        <v>2.5</v>
      </c>
      <c r="Z43" s="62" t="n">
        <v>4.1</v>
      </c>
      <c r="AA43" s="50"/>
    </row>
    <row r="44" customFormat="false" ht="15" hidden="false" customHeight="true" outlineLevel="0" collapsed="false">
      <c r="A44" s="67"/>
      <c r="B44" s="60" t="s">
        <v>30</v>
      </c>
      <c r="C44" s="53" t="n">
        <v>274</v>
      </c>
      <c r="D44" s="53" t="n">
        <v>267</v>
      </c>
      <c r="E44" s="53" t="n">
        <v>7</v>
      </c>
      <c r="F44" s="53" t="n">
        <v>178</v>
      </c>
      <c r="G44" s="54" t="n">
        <v>60.6</v>
      </c>
      <c r="H44" s="54" t="n">
        <v>71.2</v>
      </c>
      <c r="I44" s="54" t="n">
        <v>2.5</v>
      </c>
      <c r="J44" s="68" t="n">
        <v>1.4</v>
      </c>
      <c r="K44" s="55" t="n">
        <v>148</v>
      </c>
      <c r="L44" s="53" t="n">
        <v>144</v>
      </c>
      <c r="M44" s="53" t="n">
        <v>4</v>
      </c>
      <c r="N44" s="53" t="n">
        <v>63</v>
      </c>
      <c r="O44" s="56" t="n">
        <v>69.9</v>
      </c>
      <c r="P44" s="56" t="n">
        <v>72.9</v>
      </c>
      <c r="Q44" s="56" t="n">
        <v>2.5</v>
      </c>
      <c r="R44" s="57" t="n">
        <v>1.5</v>
      </c>
      <c r="S44" s="55" t="n">
        <v>126</v>
      </c>
      <c r="T44" s="53" t="n">
        <v>123</v>
      </c>
      <c r="U44" s="53" t="n">
        <v>3</v>
      </c>
      <c r="V44" s="53" t="n">
        <v>114</v>
      </c>
      <c r="W44" s="54" t="n">
        <v>52.3</v>
      </c>
      <c r="X44" s="54" t="n">
        <v>59.8</v>
      </c>
      <c r="Y44" s="54" t="n">
        <v>2.5</v>
      </c>
      <c r="Z44" s="62" t="n">
        <v>1.9</v>
      </c>
      <c r="AA44" s="50"/>
    </row>
    <row r="45" customFormat="false" ht="15" hidden="true" customHeight="true" outlineLevel="0" collapsed="false">
      <c r="A45" s="65"/>
      <c r="B45" s="60" t="s">
        <v>31</v>
      </c>
      <c r="C45" s="53"/>
      <c r="D45" s="53"/>
      <c r="E45" s="53"/>
      <c r="F45" s="53"/>
      <c r="G45" s="54"/>
      <c r="H45" s="54"/>
      <c r="I45" s="54"/>
      <c r="J45" s="54"/>
      <c r="K45" s="55"/>
      <c r="L45" s="53"/>
      <c r="M45" s="53"/>
      <c r="N45" s="53"/>
      <c r="O45" s="56"/>
      <c r="P45" s="56"/>
      <c r="Q45" s="56"/>
      <c r="R45" s="57"/>
      <c r="S45" s="55"/>
      <c r="T45" s="53"/>
      <c r="U45" s="53"/>
      <c r="V45" s="53"/>
      <c r="W45" s="54"/>
      <c r="X45" s="54"/>
      <c r="Y45" s="54"/>
      <c r="Z45" s="62"/>
      <c r="AA45" s="50"/>
    </row>
    <row r="46" customFormat="false" ht="15" hidden="true" customHeight="true" outlineLevel="0" collapsed="false">
      <c r="A46" s="69"/>
      <c r="B46" s="60" t="s">
        <v>32</v>
      </c>
      <c r="C46" s="53"/>
      <c r="D46" s="53"/>
      <c r="E46" s="53"/>
      <c r="F46" s="53"/>
      <c r="G46" s="54"/>
      <c r="H46" s="54"/>
      <c r="I46" s="54"/>
      <c r="J46" s="54"/>
      <c r="K46" s="55"/>
      <c r="L46" s="53"/>
      <c r="M46" s="53"/>
      <c r="N46" s="53"/>
      <c r="O46" s="56"/>
      <c r="P46" s="56"/>
      <c r="Q46" s="56"/>
      <c r="R46" s="57"/>
      <c r="S46" s="55"/>
      <c r="T46" s="53"/>
      <c r="U46" s="53"/>
      <c r="V46" s="53"/>
      <c r="W46" s="54"/>
      <c r="X46" s="54"/>
      <c r="Y46" s="54"/>
      <c r="Z46" s="62"/>
      <c r="AA46" s="50"/>
    </row>
    <row r="47" customFormat="false" ht="13" hidden="false" customHeight="false" outlineLevel="0" collapsed="false">
      <c r="A47" s="44" t="s">
        <v>44</v>
      </c>
      <c r="B47" s="70"/>
      <c r="C47" s="71"/>
      <c r="D47" s="71"/>
      <c r="E47" s="71"/>
      <c r="F47" s="71"/>
      <c r="G47" s="72"/>
      <c r="H47" s="72"/>
      <c r="I47" s="72"/>
      <c r="J47" s="73"/>
      <c r="K47" s="74"/>
      <c r="L47" s="71"/>
      <c r="M47" s="71"/>
      <c r="N47" s="71"/>
      <c r="O47" s="75"/>
      <c r="P47" s="75"/>
      <c r="Q47" s="75"/>
      <c r="R47" s="76"/>
      <c r="S47" s="74"/>
      <c r="T47" s="71"/>
      <c r="U47" s="71"/>
      <c r="V47" s="71"/>
      <c r="W47" s="72"/>
      <c r="X47" s="72"/>
      <c r="Y47" s="72"/>
      <c r="Z47" s="77"/>
      <c r="AA47" s="50"/>
    </row>
    <row r="48" customFormat="false" ht="26.15" hidden="true" customHeight="true" outlineLevel="0" collapsed="false">
      <c r="A48" s="51" t="s">
        <v>33</v>
      </c>
      <c r="B48" s="52" t="s">
        <v>29</v>
      </c>
      <c r="C48" s="78" t="n">
        <f aca="false">+C11-C7</f>
        <v>0</v>
      </c>
      <c r="D48" s="78" t="n">
        <f aca="false">+D11-D7</f>
        <v>0</v>
      </c>
      <c r="E48" s="78" t="n">
        <f aca="false">+E11-E7</f>
        <v>0</v>
      </c>
      <c r="F48" s="78" t="n">
        <f aca="false">+F11-F7</f>
        <v>-2</v>
      </c>
      <c r="G48" s="56" t="n">
        <f aca="false">+G11-G7</f>
        <v>0.200000000000003</v>
      </c>
      <c r="H48" s="56" t="n">
        <f aca="false">+H11-H7</f>
        <v>-1.5</v>
      </c>
      <c r="I48" s="56" t="n">
        <f aca="false">+I11-I7</f>
        <v>0</v>
      </c>
      <c r="J48" s="57" t="n">
        <f aca="false">+J11-J7</f>
        <v>-0.0999999999999996</v>
      </c>
      <c r="K48" s="79" t="n">
        <f aca="false">+K11-K7</f>
        <v>0</v>
      </c>
      <c r="L48" s="78" t="n">
        <f aca="false">+L11-L7</f>
        <v>0</v>
      </c>
      <c r="M48" s="78" t="n">
        <f aca="false">+M11-M7</f>
        <v>0</v>
      </c>
      <c r="N48" s="78" t="n">
        <f aca="false">+N11-N7</f>
        <v>-1</v>
      </c>
      <c r="O48" s="56" t="n">
        <f aca="false">+O11-O7</f>
        <v>0.5</v>
      </c>
      <c r="P48" s="56" t="n">
        <f aca="false">+P11-P7</f>
        <v>-2.09999999999999</v>
      </c>
      <c r="Q48" s="56" t="n">
        <f aca="false">+Q11-Q7</f>
        <v>0.4</v>
      </c>
      <c r="R48" s="57" t="n">
        <f aca="false">+R11-R7</f>
        <v>-0.2</v>
      </c>
      <c r="S48" s="79" t="n">
        <f aca="false">+S11-S7</f>
        <v>-1</v>
      </c>
      <c r="T48" s="78" t="n">
        <f aca="false">+T11-T7</f>
        <v>0</v>
      </c>
      <c r="U48" s="78" t="n">
        <f aca="false">+U11-U7</f>
        <v>-1</v>
      </c>
      <c r="V48" s="78" t="n">
        <f aca="false">+V11-V7</f>
        <v>0</v>
      </c>
      <c r="W48" s="56" t="n">
        <f aca="false">+W11-W7</f>
        <v>-0.100000000000001</v>
      </c>
      <c r="X48" s="56" t="n">
        <f aca="false">+X11-X7</f>
        <v>3.8</v>
      </c>
      <c r="Y48" s="56" t="n">
        <f aca="false">+Y11-Y7</f>
        <v>-0.5</v>
      </c>
      <c r="Z48" s="80" t="n">
        <f aca="false">+Z11-Z7</f>
        <v>-0.3</v>
      </c>
      <c r="AA48" s="50"/>
    </row>
    <row r="49" customFormat="false" ht="13.5" hidden="true" customHeight="true" outlineLevel="0" collapsed="false">
      <c r="A49" s="51"/>
      <c r="B49" s="60" t="s">
        <v>30</v>
      </c>
      <c r="C49" s="78" t="n">
        <f aca="false">+C12-C8</f>
        <v>2</v>
      </c>
      <c r="D49" s="78" t="n">
        <f aca="false">+D12-D8</f>
        <v>2</v>
      </c>
      <c r="E49" s="78" t="n">
        <f aca="false">+E12-E8</f>
        <v>0</v>
      </c>
      <c r="F49" s="78" t="n">
        <f aca="false">+F12-F8</f>
        <v>-4</v>
      </c>
      <c r="G49" s="56" t="n">
        <f aca="false">+G12-G8</f>
        <v>0.700000000000003</v>
      </c>
      <c r="H49" s="56" t="n">
        <f aca="false">+H12-H8</f>
        <v>-0.799999999999997</v>
      </c>
      <c r="I49" s="56" t="n">
        <f aca="false">+I12-I8</f>
        <v>0</v>
      </c>
      <c r="J49" s="57" t="n">
        <f aca="false">+J12-J8</f>
        <v>0</v>
      </c>
      <c r="K49" s="79" t="n">
        <f aca="false">+K12-K8</f>
        <v>0</v>
      </c>
      <c r="L49" s="78" t="n">
        <f aca="false">+L12-L8</f>
        <v>0</v>
      </c>
      <c r="M49" s="78" t="n">
        <f aca="false">+M12-M8</f>
        <v>1</v>
      </c>
      <c r="N49" s="78" t="n">
        <f aca="false">+N12-N8</f>
        <v>-2</v>
      </c>
      <c r="O49" s="56" t="n">
        <f aca="false">+O12-O8</f>
        <v>0.599999999999994</v>
      </c>
      <c r="P49" s="56" t="n">
        <f aca="false">+P12-P8</f>
        <v>0</v>
      </c>
      <c r="Q49" s="56" t="n">
        <f aca="false">+Q12-Q8</f>
        <v>0.7</v>
      </c>
      <c r="R49" s="57" t="n">
        <f aca="false">+R12-R8</f>
        <v>0</v>
      </c>
      <c r="S49" s="79" t="n">
        <f aca="false">+S12-S8</f>
        <v>2</v>
      </c>
      <c r="T49" s="78" t="n">
        <f aca="false">+T12-T8</f>
        <v>2</v>
      </c>
      <c r="U49" s="78" t="n">
        <f aca="false">+U12-U8</f>
        <v>-1</v>
      </c>
      <c r="V49" s="78" t="n">
        <f aca="false">+V12-V8</f>
        <v>-2</v>
      </c>
      <c r="W49" s="56" t="n">
        <f aca="false">+W12-W8</f>
        <v>0.699999999999996</v>
      </c>
      <c r="X49" s="56" t="n">
        <f aca="false">+X12-X8</f>
        <v>-6.1</v>
      </c>
      <c r="Y49" s="56" t="n">
        <f aca="false">+Y12-Y8</f>
        <v>-0.9</v>
      </c>
      <c r="Z49" s="80" t="n">
        <f aca="false">+Z12-Z8</f>
        <v>1</v>
      </c>
      <c r="AA49" s="50"/>
    </row>
    <row r="50" customFormat="false" ht="13.5" hidden="true" customHeight="true" outlineLevel="0" collapsed="false">
      <c r="A50" s="51"/>
      <c r="B50" s="60" t="s">
        <v>31</v>
      </c>
      <c r="C50" s="78" t="n">
        <f aca="false">+C13-C9</f>
        <v>-3</v>
      </c>
      <c r="D50" s="78" t="n">
        <f aca="false">+D13-D9</f>
        <v>-2</v>
      </c>
      <c r="E50" s="78" t="n">
        <f aca="false">+E13-E9</f>
        <v>-2</v>
      </c>
      <c r="F50" s="78" t="n">
        <f aca="false">+F13-F9</f>
        <v>1</v>
      </c>
      <c r="G50" s="56" t="n">
        <f aca="false">+G13-G9</f>
        <v>-0.5</v>
      </c>
      <c r="H50" s="56" t="n">
        <f aca="false">+H13-H9</f>
        <v>0.199999999999989</v>
      </c>
      <c r="I50" s="56" t="n">
        <f aca="false">+I13-I9</f>
        <v>-0.7</v>
      </c>
      <c r="J50" s="57" t="n">
        <f aca="false">+J13-J9</f>
        <v>-0.8</v>
      </c>
      <c r="K50" s="79" t="n">
        <f aca="false">+K13-K9</f>
        <v>-2</v>
      </c>
      <c r="L50" s="78" t="n">
        <f aca="false">+L13-L9</f>
        <v>-1</v>
      </c>
      <c r="M50" s="78" t="n">
        <f aca="false">+M13-M9</f>
        <v>-1</v>
      </c>
      <c r="N50" s="78" t="n">
        <f aca="false">+N13-N9</f>
        <v>0</v>
      </c>
      <c r="O50" s="56" t="n">
        <f aca="false">+O13-O9</f>
        <v>-0.299999999999997</v>
      </c>
      <c r="P50" s="56" t="n">
        <f aca="false">+P13-P9</f>
        <v>0.399999999999992</v>
      </c>
      <c r="Q50" s="56" t="n">
        <f aca="false">+Q13-Q9</f>
        <v>-0.6</v>
      </c>
      <c r="R50" s="57" t="n">
        <f aca="false">+R13-R9</f>
        <v>-0.8</v>
      </c>
      <c r="S50" s="79" t="n">
        <f aca="false">+S13-S9</f>
        <v>-2</v>
      </c>
      <c r="T50" s="78" t="n">
        <f aca="false">+T13-T9</f>
        <v>-1</v>
      </c>
      <c r="U50" s="78" t="n">
        <f aca="false">+U13-U9</f>
        <v>-1</v>
      </c>
      <c r="V50" s="78" t="n">
        <f aca="false">+V13-V9</f>
        <v>1</v>
      </c>
      <c r="W50" s="56" t="n">
        <f aca="false">+W13-W9</f>
        <v>-0.600000000000001</v>
      </c>
      <c r="X50" s="56" t="n">
        <f aca="false">+X13-X9</f>
        <v>-1.5</v>
      </c>
      <c r="Y50" s="56" t="n">
        <f aca="false">+Y13-Y9</f>
        <v>-0.7</v>
      </c>
      <c r="Z50" s="80" t="n">
        <f aca="false">+Z13-Z9</f>
        <v>-0.2</v>
      </c>
      <c r="AA50" s="50"/>
    </row>
    <row r="51" customFormat="false" ht="13.5" hidden="true" customHeight="true" outlineLevel="0" collapsed="false">
      <c r="A51" s="51"/>
      <c r="B51" s="60" t="s">
        <v>32</v>
      </c>
      <c r="C51" s="78" t="n">
        <f aca="false">+C14-C10</f>
        <v>2</v>
      </c>
      <c r="D51" s="78" t="n">
        <f aca="false">+D14-D10</f>
        <v>3</v>
      </c>
      <c r="E51" s="78" t="n">
        <f aca="false">+E14-E10</f>
        <v>-1</v>
      </c>
      <c r="F51" s="78" t="n">
        <f aca="false">+F14-F10</f>
        <v>-4</v>
      </c>
      <c r="G51" s="56" t="n">
        <f aca="false">+G14-G10</f>
        <v>0.600000000000001</v>
      </c>
      <c r="H51" s="56" t="n">
        <f aca="false">+H14-H10</f>
        <v>0.899999999999992</v>
      </c>
      <c r="I51" s="56" t="n">
        <f aca="false">+I14-I10</f>
        <v>-0.4</v>
      </c>
      <c r="J51" s="57" t="n">
        <f aca="false">+J14-J10</f>
        <v>-1</v>
      </c>
      <c r="K51" s="79" t="n">
        <f aca="false">+K14-K10</f>
        <v>2</v>
      </c>
      <c r="L51" s="78" t="n">
        <f aca="false">+L14-L10</f>
        <v>3</v>
      </c>
      <c r="M51" s="78" t="n">
        <f aca="false">+M14-M10</f>
        <v>-1</v>
      </c>
      <c r="N51" s="78" t="n">
        <f aca="false">+N14-N10</f>
        <v>-3</v>
      </c>
      <c r="O51" s="56" t="n">
        <f aca="false">+O14-O10</f>
        <v>1.10000000000001</v>
      </c>
      <c r="P51" s="56" t="n">
        <f aca="false">+P14-P10</f>
        <v>1.3</v>
      </c>
      <c r="Q51" s="56" t="n">
        <f aca="false">+Q14-Q10</f>
        <v>-0.4</v>
      </c>
      <c r="R51" s="57" t="n">
        <f aca="false">+R14-R10</f>
        <v>-0.9</v>
      </c>
      <c r="S51" s="79" t="n">
        <f aca="false">+S14-S10</f>
        <v>0</v>
      </c>
      <c r="T51" s="78" t="n">
        <f aca="false">+T14-T10</f>
        <v>1</v>
      </c>
      <c r="U51" s="78" t="n">
        <f aca="false">+U14-U10</f>
        <v>0</v>
      </c>
      <c r="V51" s="78" t="n">
        <f aca="false">+V14-V10</f>
        <v>-1</v>
      </c>
      <c r="W51" s="56" t="n">
        <f aca="false">+W14-W10</f>
        <v>0.200000000000003</v>
      </c>
      <c r="X51" s="56" t="n">
        <f aca="false">+X14-X10</f>
        <v>-2.09999999999999</v>
      </c>
      <c r="Y51" s="56" t="n">
        <f aca="false">+Y14-Y10</f>
        <v>-0.4</v>
      </c>
      <c r="Z51" s="80" t="n">
        <f aca="false">+Z14-Z10</f>
        <v>-0.8</v>
      </c>
      <c r="AA51" s="50"/>
    </row>
    <row r="52" customFormat="false" ht="26.15" hidden="true" customHeight="true" outlineLevel="0" collapsed="false">
      <c r="A52" s="51" t="s">
        <v>34</v>
      </c>
      <c r="B52" s="52" t="s">
        <v>29</v>
      </c>
      <c r="C52" s="78" t="n">
        <f aca="false">+C15-C11</f>
        <v>4</v>
      </c>
      <c r="D52" s="78" t="n">
        <f aca="false">+D15-D11</f>
        <v>6</v>
      </c>
      <c r="E52" s="78" t="n">
        <f aca="false">+E15-E11</f>
        <v>-2</v>
      </c>
      <c r="F52" s="78" t="n">
        <f aca="false">+F15-F11</f>
        <v>-6</v>
      </c>
      <c r="G52" s="56" t="n">
        <f aca="false">+G15-G11</f>
        <v>1.3</v>
      </c>
      <c r="H52" s="56" t="n">
        <f aca="false">+H15-H11</f>
        <v>0</v>
      </c>
      <c r="I52" s="56" t="n">
        <f aca="false">+I15-I11</f>
        <v>-0.7</v>
      </c>
      <c r="J52" s="57" t="n">
        <f aca="false">+J15-J11</f>
        <v>-1</v>
      </c>
      <c r="K52" s="79" t="n">
        <f aca="false">+K15-K11</f>
        <v>-2</v>
      </c>
      <c r="L52" s="78" t="n">
        <f aca="false">+L15-L11</f>
        <v>0</v>
      </c>
      <c r="M52" s="78" t="n">
        <f aca="false">+M15-M11</f>
        <v>-1</v>
      </c>
      <c r="N52" s="78" t="n">
        <f aca="false">+N15-N11</f>
        <v>1</v>
      </c>
      <c r="O52" s="56" t="n">
        <f aca="false">+O15-O11</f>
        <v>-0.600000000000009</v>
      </c>
      <c r="P52" s="56" t="n">
        <f aca="false">+P15-P11</f>
        <v>0.299999999999997</v>
      </c>
      <c r="Q52" s="56" t="n">
        <f aca="false">+Q15-Q11</f>
        <v>-1</v>
      </c>
      <c r="R52" s="57" t="n">
        <f aca="false">+R15-R11</f>
        <v>-0.9</v>
      </c>
      <c r="S52" s="79" t="n">
        <f aca="false">+S15-S11</f>
        <v>7</v>
      </c>
      <c r="T52" s="78" t="n">
        <f aca="false">+T15-T11</f>
        <v>7</v>
      </c>
      <c r="U52" s="78" t="n">
        <f aca="false">+U15-U11</f>
        <v>0</v>
      </c>
      <c r="V52" s="78" t="n">
        <f aca="false">+V15-V11</f>
        <v>-8</v>
      </c>
      <c r="W52" s="56" t="n">
        <f aca="false">+W15-W11</f>
        <v>2.9</v>
      </c>
      <c r="X52" s="56" t="n">
        <f aca="false">+X15-X11</f>
        <v>-1.9</v>
      </c>
      <c r="Y52" s="56" t="n">
        <f aca="false">+Y15-Y11</f>
        <v>-0.2</v>
      </c>
      <c r="Z52" s="80" t="n">
        <f aca="false">+Z15-Z11</f>
        <v>-0.7</v>
      </c>
      <c r="AA52" s="50"/>
    </row>
    <row r="53" customFormat="false" ht="13.5" hidden="true" customHeight="true" outlineLevel="0" collapsed="false">
      <c r="A53" s="51"/>
      <c r="B53" s="60" t="s">
        <v>30</v>
      </c>
      <c r="C53" s="78" t="n">
        <f aca="false">+C16-C12</f>
        <v>2</v>
      </c>
      <c r="D53" s="78" t="n">
        <f aca="false">+D16-D12</f>
        <v>3</v>
      </c>
      <c r="E53" s="78" t="n">
        <f aca="false">+E16-E12</f>
        <v>-1</v>
      </c>
      <c r="F53" s="78" t="n">
        <f aca="false">+F16-F12</f>
        <v>-4</v>
      </c>
      <c r="G53" s="56" t="n">
        <f aca="false">+G16-G12</f>
        <v>0.600000000000001</v>
      </c>
      <c r="H53" s="56" t="n">
        <f aca="false">+H16-H12</f>
        <v>0.200000000000003</v>
      </c>
      <c r="I53" s="56" t="n">
        <f aca="false">+I16-I12</f>
        <v>-0.4</v>
      </c>
      <c r="J53" s="57" t="n">
        <f aca="false">+J16-J12</f>
        <v>-0.0999999999999999</v>
      </c>
      <c r="K53" s="79" t="n">
        <f aca="false">+K16-K12</f>
        <v>0</v>
      </c>
      <c r="L53" s="78" t="n">
        <f aca="false">+L16-L12</f>
        <v>0</v>
      </c>
      <c r="M53" s="78" t="n">
        <f aca="false">+M16-M12</f>
        <v>-1</v>
      </c>
      <c r="N53" s="78" t="n">
        <f aca="false">+N16-N12</f>
        <v>0</v>
      </c>
      <c r="O53" s="56" t="n">
        <f aca="false">+O16-O12</f>
        <v>0</v>
      </c>
      <c r="P53" s="56" t="n">
        <f aca="false">+P16-P12</f>
        <v>-0.800000000000011</v>
      </c>
      <c r="Q53" s="56" t="n">
        <f aca="false">+Q16-Q12</f>
        <v>-0.4</v>
      </c>
      <c r="R53" s="57" t="n">
        <f aca="false">+R16-R12</f>
        <v>-0.1</v>
      </c>
      <c r="S53" s="79" t="n">
        <f aca="false">+S16-S12</f>
        <v>2</v>
      </c>
      <c r="T53" s="78" t="n">
        <f aca="false">+T16-T12</f>
        <v>3</v>
      </c>
      <c r="U53" s="78" t="n">
        <f aca="false">+U16-U12</f>
        <v>-1</v>
      </c>
      <c r="V53" s="78" t="n">
        <f aca="false">+V16-V12</f>
        <v>-4</v>
      </c>
      <c r="W53" s="56" t="n">
        <f aca="false">+W16-W12</f>
        <v>1.2</v>
      </c>
      <c r="X53" s="56" t="n">
        <f aca="false">+X16-X12</f>
        <v>6.5</v>
      </c>
      <c r="Y53" s="56" t="n">
        <f aca="false">+Y16-Y12</f>
        <v>-0.3</v>
      </c>
      <c r="Z53" s="80" t="n">
        <f aca="false">+Z16-Z12</f>
        <v>-0.3</v>
      </c>
      <c r="AA53" s="50"/>
    </row>
    <row r="54" customFormat="false" ht="13.5" hidden="true" customHeight="true" outlineLevel="0" collapsed="false">
      <c r="A54" s="51"/>
      <c r="B54" s="60" t="s">
        <v>31</v>
      </c>
      <c r="C54" s="78" t="n">
        <f aca="false">+C17-C13</f>
        <v>5</v>
      </c>
      <c r="D54" s="78" t="n">
        <f aca="false">+D17-D13</f>
        <v>6</v>
      </c>
      <c r="E54" s="78" t="n">
        <f aca="false">+E17-E13</f>
        <v>-1</v>
      </c>
      <c r="F54" s="78" t="n">
        <f aca="false">+F17-F13</f>
        <v>-8</v>
      </c>
      <c r="G54" s="56" t="n">
        <f aca="false">+G17-G13</f>
        <v>1.5</v>
      </c>
      <c r="H54" s="56" t="n">
        <f aca="false">+H17-H13</f>
        <v>0.400000000000006</v>
      </c>
      <c r="I54" s="56" t="n">
        <f aca="false">+I17-I13</f>
        <v>-0.4</v>
      </c>
      <c r="J54" s="57" t="n">
        <f aca="false">+J17-J13</f>
        <v>0.4</v>
      </c>
      <c r="K54" s="79" t="n">
        <f aca="false">+K17-K13</f>
        <v>2</v>
      </c>
      <c r="L54" s="78" t="n">
        <f aca="false">+L17-L13</f>
        <v>2</v>
      </c>
      <c r="M54" s="78" t="n">
        <f aca="false">+M17-M13</f>
        <v>0</v>
      </c>
      <c r="N54" s="78" t="n">
        <f aca="false">+N17-N13</f>
        <v>-2</v>
      </c>
      <c r="O54" s="56" t="n">
        <f aca="false">+O17-O13</f>
        <v>0.899999999999992</v>
      </c>
      <c r="P54" s="56" t="n">
        <f aca="false">+P17-P13</f>
        <v>0.400000000000006</v>
      </c>
      <c r="Q54" s="56" t="n">
        <f aca="false">+Q17-Q13</f>
        <v>-0.3</v>
      </c>
      <c r="R54" s="57" t="n">
        <f aca="false">+R17-R13</f>
        <v>0.9</v>
      </c>
      <c r="S54" s="79" t="n">
        <f aca="false">+S17-S13</f>
        <v>4</v>
      </c>
      <c r="T54" s="78" t="n">
        <f aca="false">+T17-T13</f>
        <v>4</v>
      </c>
      <c r="U54" s="78" t="n">
        <f aca="false">+U17-U13</f>
        <v>-1</v>
      </c>
      <c r="V54" s="78" t="n">
        <f aca="false">+V17-V13</f>
        <v>-5</v>
      </c>
      <c r="W54" s="56" t="n">
        <f aca="false">+W17-W13</f>
        <v>1.90000000000001</v>
      </c>
      <c r="X54" s="56" t="n">
        <f aca="false">+X17-X13</f>
        <v>0.299999999999997</v>
      </c>
      <c r="Y54" s="56" t="n">
        <f aca="false">+Y17-Y13</f>
        <v>-0.5</v>
      </c>
      <c r="Z54" s="80" t="n">
        <f aca="false">+Z17-Z13</f>
        <v>-2.6</v>
      </c>
      <c r="AA54" s="50"/>
    </row>
    <row r="55" customFormat="false" ht="13.5" hidden="true" customHeight="true" outlineLevel="0" collapsed="false">
      <c r="A55" s="51"/>
      <c r="B55" s="60" t="s">
        <v>32</v>
      </c>
      <c r="C55" s="78" t="n">
        <f aca="false">+C18-C14</f>
        <v>8</v>
      </c>
      <c r="D55" s="78" t="n">
        <f aca="false">+D18-D14</f>
        <v>9</v>
      </c>
      <c r="E55" s="78" t="n">
        <f aca="false">+E18-E14</f>
        <v>0</v>
      </c>
      <c r="F55" s="78" t="n">
        <f aca="false">+F18-F14</f>
        <v>-11</v>
      </c>
      <c r="G55" s="56" t="n">
        <f aca="false">+G18-G14</f>
        <v>2.09999999999999</v>
      </c>
      <c r="H55" s="56" t="n">
        <f aca="false">+H18-H14</f>
        <v>2.2</v>
      </c>
      <c r="I55" s="56" t="n">
        <f aca="false">+I18-I14</f>
        <v>-0.1</v>
      </c>
      <c r="J55" s="57" t="n">
        <f aca="false">+J18-J14</f>
        <v>0.6</v>
      </c>
      <c r="K55" s="79" t="n">
        <f aca="false">+K18-K14</f>
        <v>2</v>
      </c>
      <c r="L55" s="78" t="n">
        <f aca="false">+L18-L14</f>
        <v>2</v>
      </c>
      <c r="M55" s="78" t="n">
        <f aca="false">+M18-M14</f>
        <v>1</v>
      </c>
      <c r="N55" s="78" t="n">
        <f aca="false">+N18-N14</f>
        <v>-4</v>
      </c>
      <c r="O55" s="56" t="n">
        <f aca="false">+O18-O14</f>
        <v>1.59999999999999</v>
      </c>
      <c r="P55" s="56" t="n">
        <f aca="false">+P18-P14</f>
        <v>1.8</v>
      </c>
      <c r="Q55" s="56" t="n">
        <f aca="false">+Q18-Q14</f>
        <v>0.3</v>
      </c>
      <c r="R55" s="57" t="n">
        <f aca="false">+R18-R14</f>
        <v>0.6</v>
      </c>
      <c r="S55" s="79" t="n">
        <f aca="false">+S18-S14</f>
        <v>6</v>
      </c>
      <c r="T55" s="78" t="n">
        <f aca="false">+T18-T14</f>
        <v>6</v>
      </c>
      <c r="U55" s="78" t="n">
        <f aca="false">+U18-U14</f>
        <v>-1</v>
      </c>
      <c r="V55" s="78" t="n">
        <f aca="false">+V18-V14</f>
        <v>-7</v>
      </c>
      <c r="W55" s="56" t="n">
        <f aca="false">+W18-W14</f>
        <v>2.5</v>
      </c>
      <c r="X55" s="56" t="n">
        <f aca="false">+X18-X14</f>
        <v>5.3</v>
      </c>
      <c r="Y55" s="56" t="n">
        <f aca="false">+Y18-Y14</f>
        <v>-0.6</v>
      </c>
      <c r="Z55" s="80" t="n">
        <f aca="false">+Z18-Z14</f>
        <v>0.7</v>
      </c>
      <c r="AA55" s="50"/>
    </row>
    <row r="56" customFormat="false" ht="26.15" hidden="true" customHeight="true" outlineLevel="0" collapsed="false">
      <c r="A56" s="51" t="s">
        <v>35</v>
      </c>
      <c r="B56" s="52" t="s">
        <v>29</v>
      </c>
      <c r="C56" s="78" t="n">
        <f aca="false">+C19-C15</f>
        <v>3</v>
      </c>
      <c r="D56" s="78" t="n">
        <f aca="false">+D19-D15</f>
        <v>3</v>
      </c>
      <c r="E56" s="78" t="n">
        <f aca="false">+E19-E15</f>
        <v>-1</v>
      </c>
      <c r="F56" s="78" t="n">
        <f aca="false">+F19-F15</f>
        <v>-5</v>
      </c>
      <c r="G56" s="56" t="n">
        <f aca="false">+G19-G15</f>
        <v>0.800000000000004</v>
      </c>
      <c r="H56" s="56" t="n">
        <f aca="false">+H19-H15</f>
        <v>0.599999999999994</v>
      </c>
      <c r="I56" s="56" t="n">
        <f aca="false">+I19-I15</f>
        <v>-0.3</v>
      </c>
      <c r="J56" s="57" t="n">
        <f aca="false">+J19-J15</f>
        <v>0.2</v>
      </c>
      <c r="K56" s="79" t="n">
        <f aca="false">+K19-K15</f>
        <v>0</v>
      </c>
      <c r="L56" s="78" t="n">
        <f aca="false">+L19-L15</f>
        <v>-1</v>
      </c>
      <c r="M56" s="78" t="n">
        <f aca="false">+M19-M15</f>
        <v>0</v>
      </c>
      <c r="N56" s="78" t="n">
        <f aca="false">+N19-N15</f>
        <v>-1</v>
      </c>
      <c r="O56" s="56" t="n">
        <f aca="false">+O19-O15</f>
        <v>0.100000000000009</v>
      </c>
      <c r="P56" s="56" t="n">
        <f aca="false">+P19-P15</f>
        <v>0.399999999999992</v>
      </c>
      <c r="Q56" s="56" t="n">
        <f aca="false">+Q19-Q15</f>
        <v>0</v>
      </c>
      <c r="R56" s="57" t="n">
        <f aca="false">+R19-R15</f>
        <v>0.3</v>
      </c>
      <c r="S56" s="79" t="n">
        <f aca="false">+S19-S15</f>
        <v>3</v>
      </c>
      <c r="T56" s="78" t="n">
        <f aca="false">+T19-T15</f>
        <v>3</v>
      </c>
      <c r="U56" s="78" t="n">
        <f aca="false">+U19-U15</f>
        <v>-1</v>
      </c>
      <c r="V56" s="78" t="n">
        <f aca="false">+V19-V15</f>
        <v>-4</v>
      </c>
      <c r="W56" s="56" t="n">
        <f aca="false">+W19-W15</f>
        <v>1.40000000000001</v>
      </c>
      <c r="X56" s="56" t="n">
        <f aca="false">+X19-X15</f>
        <v>0.800000000000004</v>
      </c>
      <c r="Y56" s="56" t="n">
        <f aca="false">+Y19-Y15</f>
        <v>-0.6</v>
      </c>
      <c r="Z56" s="80" t="n">
        <f aca="false">+Z19-Z15</f>
        <v>-0.9</v>
      </c>
      <c r="AA56" s="50"/>
    </row>
    <row r="57" customFormat="false" ht="13.5" hidden="true" customHeight="true" outlineLevel="0" collapsed="false">
      <c r="A57" s="51" t="s">
        <v>36</v>
      </c>
      <c r="B57" s="60" t="s">
        <v>30</v>
      </c>
      <c r="C57" s="78" t="n">
        <f aca="false">+C20-C16</f>
        <v>-5</v>
      </c>
      <c r="D57" s="78" t="n">
        <f aca="false">+D20-D16</f>
        <v>-5</v>
      </c>
      <c r="E57" s="78" t="n">
        <f aca="false">+E20-E16</f>
        <v>0</v>
      </c>
      <c r="F57" s="78" t="n">
        <f aca="false">+F20-F16</f>
        <v>2</v>
      </c>
      <c r="G57" s="56" t="n">
        <f aca="false">+G20-G16</f>
        <v>-0.600000000000001</v>
      </c>
      <c r="H57" s="56" t="n">
        <f aca="false">+H20-H16</f>
        <v>0</v>
      </c>
      <c r="I57" s="56" t="n">
        <f aca="false">+I20-I16</f>
        <v>0</v>
      </c>
      <c r="J57" s="57" t="n">
        <f aca="false">+J20-J16</f>
        <v>0</v>
      </c>
      <c r="K57" s="79" t="n">
        <f aca="false">+K20-K16</f>
        <v>-3</v>
      </c>
      <c r="L57" s="78" t="n">
        <f aca="false">+L20-L16</f>
        <v>-3</v>
      </c>
      <c r="M57" s="78" t="n">
        <f aca="false">+M20-M16</f>
        <v>-1</v>
      </c>
      <c r="N57" s="78" t="n">
        <f aca="false">+N20-N16</f>
        <v>2</v>
      </c>
      <c r="O57" s="56" t="n">
        <f aca="false">+O20-O16</f>
        <v>-1</v>
      </c>
      <c r="P57" s="56" t="n">
        <f aca="false">+P20-P16</f>
        <v>0.400000000000006</v>
      </c>
      <c r="Q57" s="56" t="n">
        <f aca="false">+Q20-Q16</f>
        <v>-0.4</v>
      </c>
      <c r="R57" s="57" t="n">
        <f aca="false">+R20-R16</f>
        <v>0.1</v>
      </c>
      <c r="S57" s="79" t="n">
        <f aca="false">+S20-S16</f>
        <v>-1</v>
      </c>
      <c r="T57" s="78" t="n">
        <f aca="false">+T20-T16</f>
        <v>-2</v>
      </c>
      <c r="U57" s="78" t="n">
        <f aca="false">+U20-U16</f>
        <v>1</v>
      </c>
      <c r="V57" s="78" t="n">
        <f aca="false">+V20-V16</f>
        <v>1</v>
      </c>
      <c r="W57" s="56" t="n">
        <f aca="false">+W20-W16</f>
        <v>-0.399999999999999</v>
      </c>
      <c r="X57" s="56" t="n">
        <f aca="false">+X20-X16</f>
        <v>-2.9</v>
      </c>
      <c r="Y57" s="56" t="n">
        <f aca="false">+Y20-Y16</f>
        <v>0.4</v>
      </c>
      <c r="Z57" s="80" t="n">
        <f aca="false">+Z20-Z16</f>
        <v>-0.6</v>
      </c>
      <c r="AA57" s="50"/>
    </row>
    <row r="58" customFormat="false" ht="13.5" hidden="true" customHeight="true" outlineLevel="0" collapsed="false">
      <c r="A58" s="51"/>
      <c r="B58" s="60" t="s">
        <v>31</v>
      </c>
      <c r="C58" s="78" t="n">
        <f aca="false">+C21-C17</f>
        <v>5</v>
      </c>
      <c r="D58" s="78" t="n">
        <f aca="false">+D21-D17</f>
        <v>7</v>
      </c>
      <c r="E58" s="78" t="n">
        <f aca="false">+E21-E17</f>
        <v>-2</v>
      </c>
      <c r="F58" s="78" t="n">
        <f aca="false">+F21-F17</f>
        <v>-7</v>
      </c>
      <c r="G58" s="56" t="n">
        <f aca="false">+G21-G17</f>
        <v>1.3</v>
      </c>
      <c r="H58" s="56" t="n">
        <f aca="false">+H21-H17</f>
        <v>1.5</v>
      </c>
      <c r="I58" s="56" t="n">
        <f aca="false">+I21-I17</f>
        <v>-0.7</v>
      </c>
      <c r="J58" s="57" t="n">
        <f aca="false">+J21-J17</f>
        <v>-0.9</v>
      </c>
      <c r="K58" s="79" t="n">
        <f aca="false">+K21-K17</f>
        <v>1</v>
      </c>
      <c r="L58" s="78" t="n">
        <f aca="false">+L21-L17</f>
        <v>3</v>
      </c>
      <c r="M58" s="78" t="n">
        <f aca="false">+M21-M17</f>
        <v>-2</v>
      </c>
      <c r="N58" s="78" t="n">
        <f aca="false">+N21-N17</f>
        <v>-3</v>
      </c>
      <c r="O58" s="56" t="n">
        <f aca="false">+O21-O17</f>
        <v>1</v>
      </c>
      <c r="P58" s="56" t="n">
        <f aca="false">+P21-P17</f>
        <v>2</v>
      </c>
      <c r="Q58" s="56" t="n">
        <f aca="false">+Q21-Q17</f>
        <v>-1</v>
      </c>
      <c r="R58" s="57" t="n">
        <f aca="false">+R21-R17</f>
        <v>-0.9</v>
      </c>
      <c r="S58" s="79" t="n">
        <f aca="false">+S21-S17</f>
        <v>3</v>
      </c>
      <c r="T58" s="78" t="n">
        <f aca="false">+T21-T17</f>
        <v>4</v>
      </c>
      <c r="U58" s="78" t="n">
        <f aca="false">+U21-U17</f>
        <v>0</v>
      </c>
      <c r="V58" s="78" t="n">
        <f aca="false">+V21-V17</f>
        <v>-5</v>
      </c>
      <c r="W58" s="56" t="n">
        <f aca="false">+W21-W17</f>
        <v>1.59999999999999</v>
      </c>
      <c r="X58" s="56" t="n">
        <f aca="false">+X21-X17</f>
        <v>-2.6</v>
      </c>
      <c r="Y58" s="56" t="n">
        <f aca="false">+Y21-Y17</f>
        <v>-0.5</v>
      </c>
      <c r="Z58" s="80" t="n">
        <f aca="false">+Z21-Z17</f>
        <v>-0.8</v>
      </c>
      <c r="AA58" s="50"/>
    </row>
    <row r="59" customFormat="false" ht="13.5" hidden="true" customHeight="true" outlineLevel="0" collapsed="false">
      <c r="A59" s="51"/>
      <c r="B59" s="60" t="s">
        <v>32</v>
      </c>
      <c r="C59" s="78" t="n">
        <f aca="false">+C22-C18</f>
        <v>3</v>
      </c>
      <c r="D59" s="78" t="n">
        <f aca="false">+D22-D18</f>
        <v>3</v>
      </c>
      <c r="E59" s="78" t="n">
        <f aca="false">+E22-E18</f>
        <v>-1</v>
      </c>
      <c r="F59" s="78" t="n">
        <f aca="false">+F22-F18</f>
        <v>-5</v>
      </c>
      <c r="G59" s="56" t="n">
        <f aca="false">+G22-G18</f>
        <v>0.800000000000004</v>
      </c>
      <c r="H59" s="56" t="n">
        <f aca="false">+H22-H18</f>
        <v>-0.5</v>
      </c>
      <c r="I59" s="56" t="n">
        <f aca="false">+I22-I18</f>
        <v>-0.4</v>
      </c>
      <c r="J59" s="57" t="n">
        <f aca="false">+J22-J18</f>
        <v>-0.7</v>
      </c>
      <c r="K59" s="79" t="n">
        <f aca="false">+K22-K18</f>
        <v>1</v>
      </c>
      <c r="L59" s="78" t="n">
        <f aca="false">+L22-L18</f>
        <v>1</v>
      </c>
      <c r="M59" s="78" t="n">
        <f aca="false">+M22-M18</f>
        <v>-2</v>
      </c>
      <c r="N59" s="78" t="n">
        <f aca="false">+N22-N18</f>
        <v>-1</v>
      </c>
      <c r="O59" s="56" t="n">
        <f aca="false">+O22-O18</f>
        <v>0.5</v>
      </c>
      <c r="P59" s="56" t="n">
        <f aca="false">+P22-P18</f>
        <v>-0.599999999999994</v>
      </c>
      <c r="Q59" s="56" t="n">
        <f aca="false">+Q22-Q18</f>
        <v>-0.8</v>
      </c>
      <c r="R59" s="57" t="n">
        <f aca="false">+R22-R18</f>
        <v>-0.7</v>
      </c>
      <c r="S59" s="79" t="n">
        <f aca="false">+S22-S18</f>
        <v>2</v>
      </c>
      <c r="T59" s="78" t="n">
        <f aca="false">+T22-T18</f>
        <v>2</v>
      </c>
      <c r="U59" s="78" t="n">
        <f aca="false">+U22-U18</f>
        <v>0</v>
      </c>
      <c r="V59" s="78" t="n">
        <f aca="false">+V22-V18</f>
        <v>-4</v>
      </c>
      <c r="W59" s="56" t="n">
        <f aca="false">+W22-W18</f>
        <v>1.1</v>
      </c>
      <c r="X59" s="56" t="n">
        <f aca="false">+X22-X18</f>
        <v>-0.299999999999997</v>
      </c>
      <c r="Y59" s="56" t="n">
        <f aca="false">+Y22-Y18</f>
        <v>0</v>
      </c>
      <c r="Z59" s="80" t="n">
        <f aca="false">+Z22-Z18</f>
        <v>-0.8</v>
      </c>
      <c r="AA59" s="50"/>
    </row>
    <row r="60" customFormat="false" ht="26.15" hidden="false" customHeight="true" outlineLevel="0" collapsed="false">
      <c r="A60" s="51" t="s">
        <v>37</v>
      </c>
      <c r="B60" s="52" t="s">
        <v>29</v>
      </c>
      <c r="C60" s="78" t="n">
        <f aca="false">+C23-C19</f>
        <v>0</v>
      </c>
      <c r="D60" s="78" t="n">
        <f aca="false">+D23-D19</f>
        <v>1</v>
      </c>
      <c r="E60" s="78" t="n">
        <f aca="false">+E23-E19</f>
        <v>0</v>
      </c>
      <c r="F60" s="78" t="n">
        <f aca="false">+F23-F19</f>
        <v>-2</v>
      </c>
      <c r="G60" s="56" t="n">
        <f aca="false">+G23-G19</f>
        <v>0.199999999999996</v>
      </c>
      <c r="H60" s="56" t="n">
        <f aca="false">+H23-H19</f>
        <v>0.799999999999997</v>
      </c>
      <c r="I60" s="56" t="n">
        <f aca="false">+I23-I19</f>
        <v>-0.3</v>
      </c>
      <c r="J60" s="57" t="n">
        <f aca="false">+J23-J19</f>
        <v>0.2</v>
      </c>
      <c r="K60" s="79" t="n">
        <f aca="false">+K23-K19</f>
        <v>0</v>
      </c>
      <c r="L60" s="78" t="n">
        <f aca="false">+L23-L19</f>
        <v>2</v>
      </c>
      <c r="M60" s="78" t="n">
        <f aca="false">+M23-M19</f>
        <v>-1</v>
      </c>
      <c r="N60" s="78" t="n">
        <f aca="false">+N23-N19</f>
        <v>-2</v>
      </c>
      <c r="O60" s="56" t="n">
        <f aca="false">+O23-O19</f>
        <v>0.599999999999994</v>
      </c>
      <c r="P60" s="56" t="n">
        <f aca="false">+P23-P19</f>
        <v>0.300000000000011</v>
      </c>
      <c r="Q60" s="56" t="n">
        <f aca="false">+Q23-Q19</f>
        <v>-0.9</v>
      </c>
      <c r="R60" s="57" t="n">
        <f aca="false">+R23-R19</f>
        <v>-0.3</v>
      </c>
      <c r="S60" s="79" t="n">
        <f aca="false">+S23-S19</f>
        <v>-1</v>
      </c>
      <c r="T60" s="78" t="n">
        <f aca="false">+T23-T19</f>
        <v>-1</v>
      </c>
      <c r="U60" s="78" t="n">
        <f aca="false">+U23-U19</f>
        <v>1</v>
      </c>
      <c r="V60" s="78" t="n">
        <f aca="false">+V23-V19</f>
        <v>-1</v>
      </c>
      <c r="W60" s="56" t="n">
        <f aca="false">+W23-W19</f>
        <v>-0.100000000000001</v>
      </c>
      <c r="X60" s="56" t="n">
        <f aca="false">+X23-X19</f>
        <v>4.89999999999999</v>
      </c>
      <c r="Y60" s="56" t="n">
        <f aca="false">+Y23-Y19</f>
        <v>0.3</v>
      </c>
      <c r="Z60" s="80" t="n">
        <f aca="false">+Z23-Z19</f>
        <v>3.2</v>
      </c>
      <c r="AA60" s="50"/>
    </row>
    <row r="61" customFormat="false" ht="12.75" hidden="false" customHeight="true" outlineLevel="0" collapsed="false">
      <c r="A61" s="51"/>
      <c r="B61" s="60" t="s">
        <v>30</v>
      </c>
      <c r="C61" s="78" t="n">
        <f aca="false">+C24-C20</f>
        <v>2</v>
      </c>
      <c r="D61" s="78" t="n">
        <f aca="false">+D24-D20</f>
        <v>1</v>
      </c>
      <c r="E61" s="78" t="n">
        <f aca="false">+E24-E20</f>
        <v>1</v>
      </c>
      <c r="F61" s="78" t="n">
        <f aca="false">+F24-F20</f>
        <v>-4</v>
      </c>
      <c r="G61" s="56" t="n">
        <f aca="false">+G24-G20</f>
        <v>0.600000000000001</v>
      </c>
      <c r="H61" s="56" t="n">
        <f aca="false">+H24-H20</f>
        <v>1.59999999999999</v>
      </c>
      <c r="I61" s="56" t="n">
        <f aca="false">+I24-I20</f>
        <v>0.3</v>
      </c>
      <c r="J61" s="57" t="n">
        <f aca="false">+J24-J20</f>
        <v>-0.2</v>
      </c>
      <c r="K61" s="79" t="n">
        <f aca="false">+K24-K20</f>
        <v>2</v>
      </c>
      <c r="L61" s="78" t="n">
        <f aca="false">+L24-L20</f>
        <v>1</v>
      </c>
      <c r="M61" s="78" t="n">
        <f aca="false">+M24-M20</f>
        <v>1</v>
      </c>
      <c r="N61" s="78" t="n">
        <f aca="false">+N24-N20</f>
        <v>-3</v>
      </c>
      <c r="O61" s="56" t="n">
        <f aca="false">+O24-O20</f>
        <v>1.2</v>
      </c>
      <c r="P61" s="56" t="n">
        <f aca="false">+P24-P20</f>
        <v>1.59999999999999</v>
      </c>
      <c r="Q61" s="56" t="n">
        <f aca="false">+Q24-Q20</f>
        <v>0.6</v>
      </c>
      <c r="R61" s="57" t="n">
        <f aca="false">+R24-R20</f>
        <v>-0.1</v>
      </c>
      <c r="S61" s="79" t="n">
        <f aca="false">+S24-S20</f>
        <v>-1</v>
      </c>
      <c r="T61" s="78" t="n">
        <f aca="false">+T24-T20</f>
        <v>0</v>
      </c>
      <c r="U61" s="78" t="n">
        <f aca="false">+U24-U20</f>
        <v>0</v>
      </c>
      <c r="V61" s="78" t="n">
        <f aca="false">+V24-V20</f>
        <v>-2</v>
      </c>
      <c r="W61" s="56" t="n">
        <f aca="false">+W24-W20</f>
        <v>0.100000000000001</v>
      </c>
      <c r="X61" s="56" t="n">
        <f aca="false">+X24-X20</f>
        <v>1.7</v>
      </c>
      <c r="Y61" s="56" t="n">
        <f aca="false">+Y24-Y20</f>
        <v>0</v>
      </c>
      <c r="Z61" s="80" t="n">
        <f aca="false">+Z24-Z20</f>
        <v>-0.9</v>
      </c>
      <c r="AA61" s="50"/>
    </row>
    <row r="62" customFormat="false" ht="12.75" hidden="false" customHeight="true" outlineLevel="0" collapsed="false">
      <c r="A62" s="51"/>
      <c r="B62" s="60" t="s">
        <v>31</v>
      </c>
      <c r="C62" s="78" t="n">
        <f aca="false">+C25-C21</f>
        <v>-5</v>
      </c>
      <c r="D62" s="78" t="n">
        <f aca="false">+D25-D21</f>
        <v>-6</v>
      </c>
      <c r="E62" s="78" t="n">
        <f aca="false">+E25-E21</f>
        <v>2</v>
      </c>
      <c r="F62" s="78" t="n">
        <f aca="false">+F25-F21</f>
        <v>3</v>
      </c>
      <c r="G62" s="56" t="n">
        <f aca="false">+G25-G21</f>
        <v>-0.800000000000004</v>
      </c>
      <c r="H62" s="56" t="n">
        <f aca="false">+H25-H21</f>
        <v>0.599999999999994</v>
      </c>
      <c r="I62" s="56" t="n">
        <f aca="false">+I25-I21</f>
        <v>0.6</v>
      </c>
      <c r="J62" s="57" t="n">
        <f aca="false">+J25-J21</f>
        <v>0.2</v>
      </c>
      <c r="K62" s="79" t="n">
        <f aca="false">+K25-K21</f>
        <v>-1</v>
      </c>
      <c r="L62" s="78" t="n">
        <f aca="false">+L25-L21</f>
        <v>-2</v>
      </c>
      <c r="M62" s="78" t="n">
        <f aca="false">+M25-M21</f>
        <v>1</v>
      </c>
      <c r="N62" s="78" t="n">
        <f aca="false">+N25-N21</f>
        <v>0</v>
      </c>
      <c r="O62" s="56" t="n">
        <f aca="false">+O25-O21</f>
        <v>0</v>
      </c>
      <c r="P62" s="56" t="n">
        <f aca="false">+P25-P21</f>
        <v>0.200000000000003</v>
      </c>
      <c r="Q62" s="56" t="n">
        <f aca="false">+Q25-Q21</f>
        <v>0.6</v>
      </c>
      <c r="R62" s="57" t="n">
        <f aca="false">+R25-R21</f>
        <v>0.1</v>
      </c>
      <c r="S62" s="79" t="n">
        <f aca="false">+S25-S21</f>
        <v>-4</v>
      </c>
      <c r="T62" s="78" t="n">
        <f aca="false">+T25-T21</f>
        <v>-5</v>
      </c>
      <c r="U62" s="78" t="n">
        <f aca="false">+U25-U21</f>
        <v>1</v>
      </c>
      <c r="V62" s="78" t="n">
        <f aca="false">+V25-V21</f>
        <v>3</v>
      </c>
      <c r="W62" s="56" t="n">
        <f aca="false">+W25-W21</f>
        <v>-1.4</v>
      </c>
      <c r="X62" s="56" t="n">
        <f aca="false">+X25-X21</f>
        <v>4.40000000000001</v>
      </c>
      <c r="Y62" s="56" t="n">
        <f aca="false">+Y25-Y21</f>
        <v>0.7</v>
      </c>
      <c r="Z62" s="80" t="n">
        <f aca="false">+Z25-Z21</f>
        <v>-0.0999999999999999</v>
      </c>
      <c r="AA62" s="50"/>
    </row>
    <row r="63" customFormat="false" ht="12.75" hidden="false" customHeight="true" outlineLevel="0" collapsed="false">
      <c r="A63" s="51"/>
      <c r="B63" s="60" t="s">
        <v>32</v>
      </c>
      <c r="C63" s="78" t="n">
        <f aca="false">+C26-C22</f>
        <v>-7</v>
      </c>
      <c r="D63" s="78" t="n">
        <f aca="false">+D26-D22</f>
        <v>-9</v>
      </c>
      <c r="E63" s="78" t="n">
        <f aca="false">+E26-E22</f>
        <v>2</v>
      </c>
      <c r="F63" s="78" t="n">
        <f aca="false">+F26-F22</f>
        <v>4</v>
      </c>
      <c r="G63" s="56" t="n">
        <f aca="false">+G26-G22</f>
        <v>-1.1</v>
      </c>
      <c r="H63" s="56" t="n">
        <f aca="false">+H26-H22</f>
        <v>-0.700000000000003</v>
      </c>
      <c r="I63" s="56" t="n">
        <f aca="false">+I26-I22</f>
        <v>0.9</v>
      </c>
      <c r="J63" s="57" t="n">
        <f aca="false">+J26-J22</f>
        <v>0.9</v>
      </c>
      <c r="K63" s="79" t="n">
        <f aca="false">+K26-K22</f>
        <v>-4</v>
      </c>
      <c r="L63" s="78" t="n">
        <f aca="false">+L26-L22</f>
        <v>-5</v>
      </c>
      <c r="M63" s="78" t="n">
        <f aca="false">+M26-M22</f>
        <v>2</v>
      </c>
      <c r="N63" s="78" t="n">
        <f aca="false">+N26-N22</f>
        <v>2</v>
      </c>
      <c r="O63" s="56" t="n">
        <f aca="false">+O26-O22</f>
        <v>-1.3</v>
      </c>
      <c r="P63" s="56" t="n">
        <f aca="false">+P26-P22</f>
        <v>-0.299999999999997</v>
      </c>
      <c r="Q63" s="56" t="n">
        <f aca="false">+Q26-Q22</f>
        <v>1.3</v>
      </c>
      <c r="R63" s="57" t="n">
        <f aca="false">+R26-R22</f>
        <v>0.5</v>
      </c>
      <c r="S63" s="79" t="n">
        <f aca="false">+S26-S22</f>
        <v>-3</v>
      </c>
      <c r="T63" s="78" t="n">
        <f aca="false">+T26-T22</f>
        <v>-4</v>
      </c>
      <c r="U63" s="78" t="n">
        <f aca="false">+U26-U22</f>
        <v>1</v>
      </c>
      <c r="V63" s="78" t="n">
        <f aca="false">+V26-V22</f>
        <v>2</v>
      </c>
      <c r="W63" s="56" t="n">
        <f aca="false">+W26-W22</f>
        <v>-1</v>
      </c>
      <c r="X63" s="56" t="n">
        <f aca="false">+X26-X22</f>
        <v>-2.1</v>
      </c>
      <c r="Y63" s="56" t="n">
        <f aca="false">+Y26-Y22</f>
        <v>0.4</v>
      </c>
      <c r="Z63" s="81" t="n">
        <f aca="false">+Z26-Z22</f>
        <v>4.3</v>
      </c>
      <c r="AA63" s="50"/>
    </row>
    <row r="64" customFormat="false" ht="26" hidden="false" customHeight="true" outlineLevel="0" collapsed="false">
      <c r="A64" s="51" t="s">
        <v>38</v>
      </c>
      <c r="B64" s="52" t="s">
        <v>29</v>
      </c>
      <c r="C64" s="78" t="n">
        <f aca="false">+C27-C23</f>
        <v>-1</v>
      </c>
      <c r="D64" s="78" t="n">
        <f aca="false">+D27-D23</f>
        <v>-2</v>
      </c>
      <c r="E64" s="78" t="n">
        <f aca="false">+E27-E23</f>
        <v>1</v>
      </c>
      <c r="F64" s="78" t="n">
        <f aca="false">+F27-F23</f>
        <v>-3</v>
      </c>
      <c r="G64" s="56" t="n">
        <f aca="false">+G27-G23</f>
        <v>0.300000000000004</v>
      </c>
      <c r="H64" s="56" t="n">
        <f aca="false">+H27-H23</f>
        <v>0.600000000000009</v>
      </c>
      <c r="I64" s="56" t="n">
        <f aca="false">+I27-I23</f>
        <v>0.5</v>
      </c>
      <c r="J64" s="57" t="n">
        <f aca="false">+J27-J23</f>
        <v>0.2</v>
      </c>
      <c r="K64" s="79" t="n">
        <f aca="false">+K27-K23</f>
        <v>2</v>
      </c>
      <c r="L64" s="78" t="n">
        <f aca="false">+L27-L23</f>
        <v>0</v>
      </c>
      <c r="M64" s="78" t="n">
        <f aca="false">+M27-M23</f>
        <v>1</v>
      </c>
      <c r="N64" s="78" t="n">
        <f aca="false">+N27-N23</f>
        <v>-2</v>
      </c>
      <c r="O64" s="56" t="n">
        <f aca="false">+O27-O23</f>
        <v>0.799999999999997</v>
      </c>
      <c r="P64" s="56" t="n">
        <f aca="false">+P27-P23</f>
        <v>1.19999999999999</v>
      </c>
      <c r="Q64" s="56" t="n">
        <f aca="false">+Q27-Q23</f>
        <v>0.6</v>
      </c>
      <c r="R64" s="57" t="n">
        <f aca="false">+R27-R23</f>
        <v>0.3</v>
      </c>
      <c r="S64" s="79" t="n">
        <f aca="false">+S27-S23</f>
        <v>-1</v>
      </c>
      <c r="T64" s="78" t="n">
        <f aca="false">+T27-T23</f>
        <v>-2</v>
      </c>
      <c r="U64" s="78" t="n">
        <f aca="false">+U27-U23</f>
        <v>0</v>
      </c>
      <c r="V64" s="78" t="n">
        <f aca="false">+V27-V23</f>
        <v>0</v>
      </c>
      <c r="W64" s="56" t="n">
        <f aca="false">+W27-W23</f>
        <v>-0.300000000000004</v>
      </c>
      <c r="X64" s="56" t="n">
        <f aca="false">+X27-X23</f>
        <v>-4.49999999999999</v>
      </c>
      <c r="Y64" s="56" t="n">
        <f aca="false">+Y27-Y23</f>
        <v>0.4</v>
      </c>
      <c r="Z64" s="81" t="n">
        <f aca="false">+Z27-Z23</f>
        <v>-0.399999999999999</v>
      </c>
      <c r="AA64" s="50"/>
    </row>
    <row r="65" customFormat="false" ht="12.75" hidden="false" customHeight="true" outlineLevel="0" collapsed="false">
      <c r="A65" s="51"/>
      <c r="B65" s="60" t="s">
        <v>30</v>
      </c>
      <c r="C65" s="78" t="n">
        <f aca="false">+C28-C24</f>
        <v>-2</v>
      </c>
      <c r="D65" s="78" t="n">
        <f aca="false">+D28-D24</f>
        <v>-1</v>
      </c>
      <c r="E65" s="78" t="n">
        <f aca="false">+E28-E24</f>
        <v>-1</v>
      </c>
      <c r="F65" s="78" t="n">
        <f aca="false">+F28-F24</f>
        <v>0</v>
      </c>
      <c r="G65" s="56" t="n">
        <f aca="false">+G28-G24</f>
        <v>-0.100000000000001</v>
      </c>
      <c r="H65" s="56" t="n">
        <f aca="false">+H28-H24</f>
        <v>-0.299999999999997</v>
      </c>
      <c r="I65" s="56" t="n">
        <f aca="false">+I28-I24</f>
        <v>-0.4</v>
      </c>
      <c r="J65" s="57" t="n">
        <f aca="false">+J28-J24</f>
        <v>0.1</v>
      </c>
      <c r="K65" s="79" t="n">
        <f aca="false">+K28-K24</f>
        <v>-1</v>
      </c>
      <c r="L65" s="78" t="n">
        <f aca="false">+L28-L24</f>
        <v>0</v>
      </c>
      <c r="M65" s="78" t="n">
        <f aca="false">+M28-M24</f>
        <v>0</v>
      </c>
      <c r="N65" s="78" t="n">
        <f aca="false">+N28-N24</f>
        <v>0</v>
      </c>
      <c r="O65" s="56" t="n">
        <f aca="false">+O28-O24</f>
        <v>-0.0999999999999943</v>
      </c>
      <c r="P65" s="56" t="n">
        <f aca="false">+P28-P24</f>
        <v>-1.09999999999999</v>
      </c>
      <c r="Q65" s="56" t="n">
        <f aca="false">+Q28-Q24</f>
        <v>-0.4</v>
      </c>
      <c r="R65" s="57" t="n">
        <f aca="false">+R28-R24</f>
        <v>-0.0999999999999999</v>
      </c>
      <c r="S65" s="79" t="n">
        <f aca="false">+S28-S24</f>
        <v>-1</v>
      </c>
      <c r="T65" s="78" t="n">
        <f aca="false">+T28-T24</f>
        <v>-1</v>
      </c>
      <c r="U65" s="78" t="n">
        <f aca="false">+U28-U24</f>
        <v>-1</v>
      </c>
      <c r="V65" s="78" t="n">
        <f aca="false">+V28-V24</f>
        <v>0</v>
      </c>
      <c r="W65" s="56" t="n">
        <f aca="false">+W28-W24</f>
        <v>-0.100000000000001</v>
      </c>
      <c r="X65" s="56" t="n">
        <f aca="false">+X28-X24</f>
        <v>4.5</v>
      </c>
      <c r="Y65" s="78" t="n">
        <f aca="false">+Y28-Y24</f>
        <v>-0.4</v>
      </c>
      <c r="Z65" s="81" t="n">
        <f aca="false">+Z28-Z24</f>
        <v>0.7</v>
      </c>
      <c r="AA65" s="50"/>
    </row>
    <row r="66" customFormat="false" ht="12.75" hidden="false" customHeight="true" outlineLevel="0" collapsed="false">
      <c r="A66" s="51"/>
      <c r="B66" s="60" t="s">
        <v>31</v>
      </c>
      <c r="C66" s="78" t="n">
        <f aca="false">+C29-C25</f>
        <v>-3</v>
      </c>
      <c r="D66" s="78" t="n">
        <f aca="false">+D29-D25</f>
        <v>-5</v>
      </c>
      <c r="E66" s="78" t="n">
        <f aca="false">+E29-E25</f>
        <v>1</v>
      </c>
      <c r="F66" s="78" t="n">
        <f aca="false">+F29-F25</f>
        <v>0</v>
      </c>
      <c r="G66" s="56" t="n">
        <f aca="false">+G29-G25</f>
        <v>-0.199999999999996</v>
      </c>
      <c r="H66" s="56" t="n">
        <f aca="false">+H29-H25</f>
        <v>-2.69999999999999</v>
      </c>
      <c r="I66" s="56" t="n">
        <f aca="false">+I29-I25</f>
        <v>0.6</v>
      </c>
      <c r="J66" s="57" t="n">
        <f aca="false">+J29-J25</f>
        <v>0.4</v>
      </c>
      <c r="K66" s="78" t="n">
        <f aca="false">+K29-K25</f>
        <v>-3</v>
      </c>
      <c r="L66" s="78" t="n">
        <f aca="false">+L29-L25</f>
        <v>-4</v>
      </c>
      <c r="M66" s="78" t="n">
        <f aca="false">+M29-M25</f>
        <v>1</v>
      </c>
      <c r="N66" s="78" t="n">
        <f aca="false">+N29-N25</f>
        <v>1</v>
      </c>
      <c r="O66" s="78" t="n">
        <f aca="false">+O29-O25</f>
        <v>-0.899999999999992</v>
      </c>
      <c r="P66" s="56" t="n">
        <f aca="false">+P29-P25</f>
        <v>-2.7</v>
      </c>
      <c r="Q66" s="56" t="n">
        <f aca="false">+Q29-Q25</f>
        <v>1</v>
      </c>
      <c r="R66" s="57" t="n">
        <f aca="false">+R29-R25</f>
        <v>0.6</v>
      </c>
      <c r="S66" s="78" t="n">
        <f aca="false">+S29-S25</f>
        <v>0</v>
      </c>
      <c r="T66" s="78" t="n">
        <f aca="false">+T29-T25</f>
        <v>0</v>
      </c>
      <c r="U66" s="78" t="n">
        <f aca="false">+U29-U25</f>
        <v>-1</v>
      </c>
      <c r="V66" s="78" t="n">
        <f aca="false">+V29-V25</f>
        <v>-2</v>
      </c>
      <c r="W66" s="56" t="n">
        <f aca="false">+W29-W25</f>
        <v>0.300000000000004</v>
      </c>
      <c r="X66" s="56" t="n">
        <f aca="false">+X29-X25</f>
        <v>-2.5</v>
      </c>
      <c r="Y66" s="56" t="n">
        <f aca="false">+Y29-Y25</f>
        <v>-0.1</v>
      </c>
      <c r="Z66" s="81" t="n">
        <f aca="false">+Z29-Z25</f>
        <v>0</v>
      </c>
      <c r="AA66" s="50"/>
    </row>
    <row r="67" customFormat="false" ht="12.75" hidden="false" customHeight="true" outlineLevel="0" collapsed="false">
      <c r="A67" s="51"/>
      <c r="B67" s="60" t="s">
        <v>32</v>
      </c>
      <c r="C67" s="78" t="n">
        <f aca="false">+C30-C26</f>
        <v>-3</v>
      </c>
      <c r="D67" s="78" t="n">
        <f aca="false">+D30-D26</f>
        <v>-2</v>
      </c>
      <c r="E67" s="78" t="n">
        <f aca="false">+E30-E26</f>
        <v>-1</v>
      </c>
      <c r="F67" s="78" t="n">
        <f aca="false">+F30-F26</f>
        <v>0</v>
      </c>
      <c r="G67" s="56" t="n">
        <f aca="false">+G30-G26</f>
        <v>-0.299999999999997</v>
      </c>
      <c r="H67" s="56" t="n">
        <f aca="false">+H30-H26</f>
        <v>-0.5</v>
      </c>
      <c r="I67" s="56" t="n">
        <f aca="false">+I30-I26</f>
        <v>-0.3</v>
      </c>
      <c r="J67" s="57" t="n">
        <f aca="false">+J30-J26</f>
        <v>-0.7</v>
      </c>
      <c r="K67" s="78" t="n">
        <f aca="false">+K30-K26</f>
        <v>-2</v>
      </c>
      <c r="L67" s="78" t="n">
        <f aca="false">+L30-L26</f>
        <v>-2</v>
      </c>
      <c r="M67" s="78" t="n">
        <f aca="false">+M30-M26</f>
        <v>0</v>
      </c>
      <c r="N67" s="78" t="n">
        <f aca="false">+N30-N26</f>
        <v>0</v>
      </c>
      <c r="O67" s="56" t="n">
        <f aca="false">+O30-O26</f>
        <v>-0.5</v>
      </c>
      <c r="P67" s="56" t="n">
        <f aca="false">+P30-P26</f>
        <v>-1.60000000000001</v>
      </c>
      <c r="Q67" s="56" t="n">
        <f aca="false">+Q30-Q26</f>
        <v>-0.3</v>
      </c>
      <c r="R67" s="57" t="n">
        <f aca="false">+R30-R26</f>
        <v>-0.4</v>
      </c>
      <c r="S67" s="78" t="n">
        <f aca="false">+S30-S26</f>
        <v>-1</v>
      </c>
      <c r="T67" s="78" t="n">
        <f aca="false">+T30-T26</f>
        <v>0</v>
      </c>
      <c r="U67" s="78" t="n">
        <f aca="false">+U30-U26</f>
        <v>-1</v>
      </c>
      <c r="V67" s="78" t="n">
        <f aca="false">+V30-V26</f>
        <v>0</v>
      </c>
      <c r="W67" s="56" t="n">
        <f aca="false">+W30-W26</f>
        <v>-0.200000000000003</v>
      </c>
      <c r="X67" s="56" t="n">
        <f aca="false">+X30-X26</f>
        <v>6.4</v>
      </c>
      <c r="Y67" s="56" t="n">
        <f aca="false">+Y30-Y26</f>
        <v>-0.4</v>
      </c>
      <c r="Z67" s="81" t="n">
        <f aca="false">+Z30-Z26</f>
        <v>-3.6</v>
      </c>
      <c r="AA67" s="50"/>
    </row>
    <row r="68" customFormat="false" ht="26" hidden="false" customHeight="true" outlineLevel="0" collapsed="false">
      <c r="A68" s="51" t="s">
        <v>45</v>
      </c>
      <c r="B68" s="52" t="s">
        <v>29</v>
      </c>
      <c r="C68" s="78" t="n">
        <f aca="false">+C31-C27</f>
        <v>2</v>
      </c>
      <c r="D68" s="78" t="n">
        <f aca="false">+D31-D27</f>
        <v>1</v>
      </c>
      <c r="E68" s="78" t="n">
        <f aca="false">+E31-E27</f>
        <v>0</v>
      </c>
      <c r="F68" s="78" t="n">
        <f aca="false">+F31-F27</f>
        <v>-3</v>
      </c>
      <c r="G68" s="56" t="n">
        <f aca="false">+G31-G27</f>
        <v>0.600000000000001</v>
      </c>
      <c r="H68" s="56" t="n">
        <f aca="false">+H31-H27</f>
        <v>0.5</v>
      </c>
      <c r="I68" s="56" t="n">
        <f aca="false">+I31-I27</f>
        <v>0.1</v>
      </c>
      <c r="J68" s="57" t="n">
        <f aca="false">+J31-J27</f>
        <v>0.2</v>
      </c>
      <c r="K68" s="78" t="n">
        <f aca="false">+K31-K27</f>
        <v>2</v>
      </c>
      <c r="L68" s="78" t="n">
        <f aca="false">+L31-L27</f>
        <v>2</v>
      </c>
      <c r="M68" s="78" t="n">
        <f aca="false">+M31-M27</f>
        <v>0</v>
      </c>
      <c r="N68" s="78" t="n">
        <f aca="false">+N31-N27</f>
        <v>-2</v>
      </c>
      <c r="O68" s="56" t="n">
        <f aca="false">+O31-O27</f>
        <v>1.2</v>
      </c>
      <c r="P68" s="56" t="n">
        <f aca="false">+P31-P27</f>
        <v>0.700000000000003</v>
      </c>
      <c r="Q68" s="56" t="n">
        <f aca="false">+Q31-Q27</f>
        <v>0.2</v>
      </c>
      <c r="R68" s="57" t="n">
        <f aca="false">+R31-R27</f>
        <v>0.3</v>
      </c>
      <c r="S68" s="78" t="n">
        <f aca="false">+S31-S27</f>
        <v>-1</v>
      </c>
      <c r="T68" s="78" t="n">
        <f aca="false">+T31-T27</f>
        <v>0</v>
      </c>
      <c r="U68" s="78" t="n">
        <f aca="false">+U31-U27</f>
        <v>0</v>
      </c>
      <c r="V68" s="78" t="n">
        <f aca="false">+V31-V27</f>
        <v>-1</v>
      </c>
      <c r="W68" s="56" t="n">
        <f aca="false">+W31-W27</f>
        <v>0.100000000000001</v>
      </c>
      <c r="X68" s="56" t="n">
        <f aca="false">+X31-X27</f>
        <v>-0.399999999999999</v>
      </c>
      <c r="Y68" s="56" t="n">
        <f aca="false">+Y31-Y27</f>
        <v>0.1</v>
      </c>
      <c r="Z68" s="81" t="n">
        <f aca="false">+Z31-Z27</f>
        <v>1</v>
      </c>
      <c r="AA68" s="50"/>
    </row>
    <row r="69" customFormat="false" ht="12.75" hidden="false" customHeight="true" outlineLevel="0" collapsed="false">
      <c r="A69" s="51"/>
      <c r="B69" s="60" t="s">
        <v>30</v>
      </c>
      <c r="C69" s="78" t="n">
        <f aca="false">+C32-C28</f>
        <v>0</v>
      </c>
      <c r="D69" s="78" t="n">
        <f aca="false">+D32-D28</f>
        <v>-2</v>
      </c>
      <c r="E69" s="78" t="n">
        <f aca="false">+E32-E28</f>
        <v>2</v>
      </c>
      <c r="F69" s="78" t="n">
        <f aca="false">+F32-F28</f>
        <v>-3</v>
      </c>
      <c r="G69" s="56" t="n">
        <f aca="false">+G32-G28</f>
        <v>0.299999999999997</v>
      </c>
      <c r="H69" s="56" t="n">
        <f aca="false">+H32-H28</f>
        <v>0.0999999999999943</v>
      </c>
      <c r="I69" s="56" t="n">
        <f aca="false">+I32-I28</f>
        <v>0.8</v>
      </c>
      <c r="J69" s="57" t="n">
        <f aca="false">+J32-J28</f>
        <v>0.8</v>
      </c>
      <c r="K69" s="78" t="n">
        <f aca="false">+K32-K28</f>
        <v>-1</v>
      </c>
      <c r="L69" s="78" t="n">
        <f aca="false">+L32-L28</f>
        <v>-2</v>
      </c>
      <c r="M69" s="78" t="n">
        <f aca="false">+M32-M28</f>
        <v>1</v>
      </c>
      <c r="N69" s="78" t="n">
        <f aca="false">+N32-N28</f>
        <v>-1</v>
      </c>
      <c r="O69" s="56" t="n">
        <f aca="false">+O32-O28</f>
        <v>0.0999999999999943</v>
      </c>
      <c r="P69" s="56" t="n">
        <f aca="false">+P32-P28</f>
        <v>1.3</v>
      </c>
      <c r="Q69" s="56" t="n">
        <f aca="false">+Q32-Q28</f>
        <v>1.1</v>
      </c>
      <c r="R69" s="57" t="n">
        <f aca="false">+R32-R28</f>
        <v>0.8</v>
      </c>
      <c r="S69" s="78" t="n">
        <f aca="false">+S32-S28</f>
        <v>1</v>
      </c>
      <c r="T69" s="78" t="n">
        <f aca="false">+T32-T28</f>
        <v>0</v>
      </c>
      <c r="U69" s="78" t="n">
        <f aca="false">+U32-U28</f>
        <v>1</v>
      </c>
      <c r="V69" s="78" t="n">
        <f aca="false">+V32-V28</f>
        <v>-2</v>
      </c>
      <c r="W69" s="56" t="n">
        <f aca="false">+W32-W28</f>
        <v>0.5</v>
      </c>
      <c r="X69" s="56" t="n">
        <f aca="false">+X32-X28</f>
        <v>-6.90000000000001</v>
      </c>
      <c r="Y69" s="56" t="n">
        <f aca="false">+Y32-Y28</f>
        <v>0.5</v>
      </c>
      <c r="Z69" s="81" t="n">
        <f aca="false">+Z32-Z28</f>
        <v>2.1</v>
      </c>
      <c r="AA69" s="50"/>
    </row>
    <row r="70" customFormat="false" ht="12.75" hidden="false" customHeight="true" outlineLevel="0" collapsed="false">
      <c r="A70" s="51"/>
      <c r="B70" s="60" t="s">
        <v>31</v>
      </c>
      <c r="C70" s="78" t="n">
        <f aca="false">+C33-C29</f>
        <v>2</v>
      </c>
      <c r="D70" s="78" t="n">
        <f aca="false">+D33-D29</f>
        <v>2</v>
      </c>
      <c r="E70" s="78" t="n">
        <f aca="false">+E33-E29</f>
        <v>-1</v>
      </c>
      <c r="F70" s="78" t="n">
        <f aca="false">+F33-F29</f>
        <v>-4</v>
      </c>
      <c r="G70" s="56" t="n">
        <f aca="false">+G33-G29</f>
        <v>0.600000000000001</v>
      </c>
      <c r="H70" s="56" t="n">
        <f aca="false">+H33-H29</f>
        <v>1.59999999999999</v>
      </c>
      <c r="I70" s="56" t="n">
        <f aca="false">+I33-I29</f>
        <v>-0.2</v>
      </c>
      <c r="J70" s="57" t="n">
        <f aca="false">+J33-J29</f>
        <v>0.8</v>
      </c>
      <c r="K70" s="78" t="n">
        <f aca="false">+K33-K29</f>
        <v>1</v>
      </c>
      <c r="L70" s="78" t="n">
        <f aca="false">+L33-L29</f>
        <v>1</v>
      </c>
      <c r="M70" s="78" t="n">
        <f aca="false">+M33-M29</f>
        <v>1</v>
      </c>
      <c r="N70" s="78" t="n">
        <f aca="false">+N33-N29</f>
        <v>-1</v>
      </c>
      <c r="O70" s="56" t="n">
        <f aca="false">+O33-O29</f>
        <v>0.599999999999994</v>
      </c>
      <c r="P70" s="56" t="n">
        <f aca="false">+P33-P29</f>
        <v>1.8</v>
      </c>
      <c r="Q70" s="78" t="n">
        <f aca="false">+Q33-Q29</f>
        <v>0.2</v>
      </c>
      <c r="R70" s="57" t="n">
        <f aca="false">+R33-R29</f>
        <v>0.6</v>
      </c>
      <c r="S70" s="78" t="n">
        <f aca="false">+S33-S29</f>
        <v>0</v>
      </c>
      <c r="T70" s="78" t="n">
        <f aca="false">+T33-T29</f>
        <v>2</v>
      </c>
      <c r="U70" s="78" t="n">
        <f aca="false">+U33-U29</f>
        <v>0</v>
      </c>
      <c r="V70" s="78" t="n">
        <f aca="false">+V33-V29</f>
        <v>-2</v>
      </c>
      <c r="W70" s="56" t="n">
        <f aca="false">+W33-W29</f>
        <v>0.599999999999994</v>
      </c>
      <c r="X70" s="56" t="n">
        <f aca="false">+X33-X29</f>
        <v>1.4</v>
      </c>
      <c r="Y70" s="56" t="n">
        <f aca="false">+Y33-Y29</f>
        <v>-0.6</v>
      </c>
      <c r="Z70" s="82" t="n">
        <f aca="false">+Z33-Z29</f>
        <v>1.3</v>
      </c>
      <c r="AA70" s="50"/>
    </row>
    <row r="71" customFormat="false" ht="12.75" hidden="false" customHeight="true" outlineLevel="0" collapsed="false">
      <c r="A71" s="51"/>
      <c r="B71" s="60" t="s">
        <v>32</v>
      </c>
      <c r="C71" s="78" t="n">
        <f aca="false">+C34-C30</f>
        <v>0</v>
      </c>
      <c r="D71" s="78" t="n">
        <f aca="false">+D34-D30</f>
        <v>0</v>
      </c>
      <c r="E71" s="78" t="n">
        <f aca="false">+E34-E30</f>
        <v>-1</v>
      </c>
      <c r="F71" s="78" t="n">
        <f aca="false">+F34-F30</f>
        <v>-1</v>
      </c>
      <c r="G71" s="56" t="n">
        <f aca="false">+G34-G30</f>
        <v>0.199999999999996</v>
      </c>
      <c r="H71" s="56" t="n">
        <f aca="false">+H34-H30</f>
        <v>-1.59999999999999</v>
      </c>
      <c r="I71" s="56" t="n">
        <f aca="false">+I34-I30</f>
        <v>-0.3</v>
      </c>
      <c r="J71" s="57" t="n">
        <f aca="false">+J34-J30</f>
        <v>-0.1</v>
      </c>
      <c r="K71" s="78" t="n">
        <f aca="false">+K34-K30</f>
        <v>-2</v>
      </c>
      <c r="L71" s="78" t="n">
        <f aca="false">+L34-L30</f>
        <v>-1</v>
      </c>
      <c r="M71" s="78" t="n">
        <f aca="false">+M34-M30</f>
        <v>-1</v>
      </c>
      <c r="N71" s="78" t="n">
        <f aca="false">+N34-N30</f>
        <v>2</v>
      </c>
      <c r="O71" s="56" t="n">
        <f aca="false">+O34-O30</f>
        <v>-0.799999999999997</v>
      </c>
      <c r="P71" s="56" t="n">
        <f aca="false">+P34-P30</f>
        <v>-1.5</v>
      </c>
      <c r="Q71" s="56" t="n">
        <f aca="false">+Q34-Q30</f>
        <v>-0.1</v>
      </c>
      <c r="R71" s="57" t="n">
        <f aca="false">+R34-R30</f>
        <v>0.2</v>
      </c>
      <c r="S71" s="78" t="n">
        <f aca="false">+S34-S30</f>
        <v>1</v>
      </c>
      <c r="T71" s="78" t="n">
        <f aca="false">+T34-T30</f>
        <v>2</v>
      </c>
      <c r="U71" s="78" t="n">
        <f aca="false">+U34-U30</f>
        <v>0</v>
      </c>
      <c r="V71" s="78" t="n">
        <f aca="false">+V34-V30</f>
        <v>-3</v>
      </c>
      <c r="W71" s="56" t="n">
        <f aca="false">+W34-W30</f>
        <v>1.1</v>
      </c>
      <c r="X71" s="56" t="n">
        <f aca="false">+X34-X30</f>
        <v>-2.1</v>
      </c>
      <c r="Y71" s="56" t="n">
        <f aca="false">+Y34-Y30</f>
        <v>-0.2</v>
      </c>
      <c r="Z71" s="81" t="n">
        <f aca="false">+Z34-Z30</f>
        <v>-1.6</v>
      </c>
      <c r="AA71" s="50"/>
    </row>
    <row r="72" customFormat="false" ht="26" hidden="false" customHeight="true" outlineLevel="0" collapsed="false">
      <c r="A72" s="51" t="s">
        <v>46</v>
      </c>
      <c r="B72" s="52" t="s">
        <v>29</v>
      </c>
      <c r="C72" s="78" t="n">
        <f aca="false">+C35-C31</f>
        <v>1</v>
      </c>
      <c r="D72" s="78" t="n">
        <f aca="false">+D35-D31</f>
        <v>3</v>
      </c>
      <c r="E72" s="78" t="n">
        <f aca="false">+E35-E31</f>
        <v>-1</v>
      </c>
      <c r="F72" s="78" t="n">
        <f aca="false">+F35-F31</f>
        <v>-5</v>
      </c>
      <c r="G72" s="56" t="n">
        <f aca="false">+G35-G31</f>
        <v>0.699999999999996</v>
      </c>
      <c r="H72" s="56" t="n">
        <f aca="false">+H35-H31</f>
        <v>0.200000000000003</v>
      </c>
      <c r="I72" s="56" t="n">
        <f aca="false">+I35-I31</f>
        <v>-0.5</v>
      </c>
      <c r="J72" s="56" t="n">
        <f aca="false">+J35-J31</f>
        <v>-0.6</v>
      </c>
      <c r="K72" s="79" t="n">
        <f aca="false">+K35-K31</f>
        <v>-1</v>
      </c>
      <c r="L72" s="78" t="n">
        <f aca="false">+L35-L31</f>
        <v>1</v>
      </c>
      <c r="M72" s="78" t="n">
        <f aca="false">+M35-M31</f>
        <v>-1</v>
      </c>
      <c r="N72" s="78" t="n">
        <f aca="false">+N35-N31</f>
        <v>-2</v>
      </c>
      <c r="O72" s="56" t="n">
        <f aca="false">+O35-O31</f>
        <v>0.200000000000003</v>
      </c>
      <c r="P72" s="56" t="n">
        <f aca="false">+P35-P31</f>
        <v>-0.599999999999994</v>
      </c>
      <c r="Q72" s="56" t="n">
        <f aca="false">+Q35-Q31</f>
        <v>-0.8</v>
      </c>
      <c r="R72" s="56" t="n">
        <f aca="false">+R35-R31</f>
        <v>-0.6</v>
      </c>
      <c r="S72" s="79" t="n">
        <f aca="false">+S35-S31</f>
        <v>2</v>
      </c>
      <c r="T72" s="78" t="n">
        <f aca="false">+T35-T31</f>
        <v>2</v>
      </c>
      <c r="U72" s="78" t="n">
        <f aca="false">+U35-U31</f>
        <v>0</v>
      </c>
      <c r="V72" s="78" t="n">
        <f aca="false">+V35-V31</f>
        <v>-3</v>
      </c>
      <c r="W72" s="56" t="n">
        <f aca="false">+W35-W31</f>
        <v>1.1</v>
      </c>
      <c r="X72" s="56" t="n">
        <f aca="false">+X35-X31</f>
        <v>5.3</v>
      </c>
      <c r="Y72" s="56" t="n">
        <f aca="false">+Y35-Y31</f>
        <v>-0.2</v>
      </c>
      <c r="Z72" s="81" t="n">
        <f aca="false">+Z35-Z31</f>
        <v>-1</v>
      </c>
      <c r="AA72" s="50"/>
    </row>
    <row r="73" customFormat="false" ht="12.75" hidden="false" customHeight="true" outlineLevel="0" collapsed="false">
      <c r="A73" s="51"/>
      <c r="B73" s="60" t="s">
        <v>30</v>
      </c>
      <c r="C73" s="78" t="n">
        <f aca="false">+C36-C32</f>
        <v>2</v>
      </c>
      <c r="D73" s="78" t="n">
        <f aca="false">+D36-D32</f>
        <v>3</v>
      </c>
      <c r="E73" s="78" t="n">
        <f aca="false">+E36-E32</f>
        <v>-1</v>
      </c>
      <c r="F73" s="78" t="n">
        <f aca="false">+F36-F32</f>
        <v>-5</v>
      </c>
      <c r="G73" s="56" t="n">
        <f aca="false">+G36-G32</f>
        <v>0.800000000000004</v>
      </c>
      <c r="H73" s="56" t="n">
        <f aca="false">+H36-H32</f>
        <v>-0.299999999999997</v>
      </c>
      <c r="I73" s="56" t="n">
        <f aca="false">+I36-I32</f>
        <v>-0.5</v>
      </c>
      <c r="J73" s="56" t="n">
        <f aca="false">+J36-J32</f>
        <v>-0.6</v>
      </c>
      <c r="K73" s="79" t="n">
        <f aca="false">+K36-K32</f>
        <v>1</v>
      </c>
      <c r="L73" s="78" t="n">
        <f aca="false">+L36-L32</f>
        <v>2</v>
      </c>
      <c r="M73" s="78" t="n">
        <f aca="false">+M36-M32</f>
        <v>-1</v>
      </c>
      <c r="N73" s="78" t="n">
        <f aca="false">+N36-N32</f>
        <v>-2</v>
      </c>
      <c r="O73" s="56" t="n">
        <f aca="false">+O36-O32</f>
        <v>0.799999999999997</v>
      </c>
      <c r="P73" s="56" t="n">
        <f aca="false">+P36-P32</f>
        <v>-1</v>
      </c>
      <c r="Q73" s="56" t="n">
        <f aca="false">+Q36-Q32</f>
        <v>-0.8</v>
      </c>
      <c r="R73" s="56" t="n">
        <f aca="false">+R36-R32</f>
        <v>-0.2</v>
      </c>
      <c r="S73" s="79" t="n">
        <f aca="false">+S36-S32</f>
        <v>1</v>
      </c>
      <c r="T73" s="78" t="n">
        <f aca="false">+T36-T32</f>
        <v>1</v>
      </c>
      <c r="U73" s="78" t="n">
        <f aca="false">+U36-U32</f>
        <v>0</v>
      </c>
      <c r="V73" s="78" t="n">
        <f aca="false">+V36-V32</f>
        <v>-3</v>
      </c>
      <c r="W73" s="56" t="n">
        <f aca="false">+W36-W32</f>
        <v>0.799999999999997</v>
      </c>
      <c r="X73" s="56" t="n">
        <f aca="false">+X36-X32</f>
        <v>3.5</v>
      </c>
      <c r="Y73" s="56" t="n">
        <f aca="false">+Y36-Y32</f>
        <v>-0.3</v>
      </c>
      <c r="Z73" s="81" t="n">
        <f aca="false">+Z36-Z32</f>
        <v>-2.6</v>
      </c>
      <c r="AA73" s="50"/>
    </row>
    <row r="74" customFormat="false" ht="12.75" hidden="false" customHeight="true" outlineLevel="0" collapsed="false">
      <c r="A74" s="51"/>
      <c r="B74" s="60" t="s">
        <v>31</v>
      </c>
      <c r="C74" s="78" t="n">
        <f aca="false">+C37-C33</f>
        <v>3</v>
      </c>
      <c r="D74" s="78" t="n">
        <f aca="false">+D37-D33</f>
        <v>5</v>
      </c>
      <c r="E74" s="78" t="n">
        <f aca="false">+E37-E33</f>
        <v>0</v>
      </c>
      <c r="F74" s="78" t="n">
        <f aca="false">+F37-F33</f>
        <v>-6</v>
      </c>
      <c r="G74" s="56" t="n">
        <f aca="false">+G37-G33</f>
        <v>1.09999999999999</v>
      </c>
      <c r="H74" s="56" t="n">
        <f aca="false">+H37-H33</f>
        <v>0.400000000000006</v>
      </c>
      <c r="I74" s="56" t="n">
        <f aca="false">+I37-I33</f>
        <v>-0.3</v>
      </c>
      <c r="J74" s="57" t="n">
        <f aca="false">+J37-J33</f>
        <v>-0.4</v>
      </c>
      <c r="K74" s="78" t="n">
        <f aca="false">+K37-K33</f>
        <v>1</v>
      </c>
      <c r="L74" s="78" t="n">
        <f aca="false">+L37-L33</f>
        <v>1</v>
      </c>
      <c r="M74" s="78" t="n">
        <f aca="false">+M37-M33</f>
        <v>-1</v>
      </c>
      <c r="N74" s="78" t="n">
        <f aca="false">+N37-N33</f>
        <v>-2</v>
      </c>
      <c r="O74" s="56" t="n">
        <f aca="false">+O37-O33</f>
        <v>0.700000000000003</v>
      </c>
      <c r="P74" s="56" t="n">
        <f aca="false">+P37-P33</f>
        <v>-0.700000000000003</v>
      </c>
      <c r="Q74" s="56" t="n">
        <f aca="false">+Q37-Q33</f>
        <v>-0.6</v>
      </c>
      <c r="R74" s="57" t="n">
        <f aca="false">+R37-R33</f>
        <v>-0.3</v>
      </c>
      <c r="S74" s="78" t="n">
        <f aca="false">+S37-S33</f>
        <v>3</v>
      </c>
      <c r="T74" s="78" t="n">
        <f aca="false">+T37-T33</f>
        <v>3</v>
      </c>
      <c r="U74" s="78" t="n">
        <f aca="false">+U37-U33</f>
        <v>0</v>
      </c>
      <c r="V74" s="78" t="n">
        <f aca="false">+V37-V33</f>
        <v>-5</v>
      </c>
      <c r="W74" s="56" t="n">
        <f aca="false">+W37-W33</f>
        <v>1.6</v>
      </c>
      <c r="X74" s="56" t="n">
        <f aca="false">+X37-X33</f>
        <v>6.4</v>
      </c>
      <c r="Y74" s="56" t="n">
        <f aca="false">+Y37-Y33</f>
        <v>0.0999999999999996</v>
      </c>
      <c r="Z74" s="81" t="n">
        <f aca="false">+Z37-Z33</f>
        <v>-0.7</v>
      </c>
      <c r="AA74" s="50"/>
    </row>
    <row r="75" customFormat="false" ht="13" hidden="false" customHeight="false" outlineLevel="0" collapsed="false">
      <c r="A75" s="51"/>
      <c r="B75" s="60" t="s">
        <v>32</v>
      </c>
      <c r="C75" s="78" t="n">
        <f aca="false">+C38-C34</f>
        <v>3</v>
      </c>
      <c r="D75" s="78" t="n">
        <f aca="false">+D38-D34</f>
        <v>4</v>
      </c>
      <c r="E75" s="78" t="n">
        <f aca="false">+E38-E34</f>
        <v>0</v>
      </c>
      <c r="F75" s="78" t="n">
        <f aca="false">+F38-F34</f>
        <v>-7</v>
      </c>
      <c r="G75" s="56" t="n">
        <f aca="false">+G38-G34</f>
        <v>1.2</v>
      </c>
      <c r="H75" s="56" t="n">
        <f aca="false">+H38-H34</f>
        <v>1.8</v>
      </c>
      <c r="I75" s="56" t="n">
        <f aca="false">+I38-I34</f>
        <v>0</v>
      </c>
      <c r="J75" s="57" t="n">
        <f aca="false">+J38-J34</f>
        <v>0.1</v>
      </c>
      <c r="K75" s="78" t="n">
        <f aca="false">+K38-K34</f>
        <v>1</v>
      </c>
      <c r="L75" s="78" t="n">
        <f aca="false">+L38-L34</f>
        <v>2</v>
      </c>
      <c r="M75" s="78" t="n">
        <f aca="false">+M38-M34</f>
        <v>-1</v>
      </c>
      <c r="N75" s="78" t="n">
        <f aca="false">+N38-N34</f>
        <v>-3</v>
      </c>
      <c r="O75" s="56" t="n">
        <f aca="false">+O38-O34</f>
        <v>1.09999999999999</v>
      </c>
      <c r="P75" s="56" t="n">
        <f aca="false">+P38-P34</f>
        <v>1.8</v>
      </c>
      <c r="Q75" s="56" t="n">
        <f aca="false">+Q38-Q34</f>
        <v>-0.7</v>
      </c>
      <c r="R75" s="57" t="n">
        <f aca="false">+R38-R34</f>
        <v>-0.2</v>
      </c>
      <c r="S75" s="78" t="n">
        <f aca="false">+S38-S34</f>
        <v>3</v>
      </c>
      <c r="T75" s="78" t="n">
        <f aca="false">+T38-T34</f>
        <v>1</v>
      </c>
      <c r="U75" s="78" t="n">
        <f aca="false">+U38-U34</f>
        <v>1</v>
      </c>
      <c r="V75" s="78" t="n">
        <f aca="false">+V38-V34</f>
        <v>-5</v>
      </c>
      <c r="W75" s="56" t="n">
        <f aca="false">+W38-W34</f>
        <v>1.3</v>
      </c>
      <c r="X75" s="56" t="n">
        <f aca="false">+X38-X34</f>
        <v>1.3</v>
      </c>
      <c r="Y75" s="56" t="n">
        <f aca="false">+Y38-Y34</f>
        <v>0.6</v>
      </c>
      <c r="Z75" s="81" t="n">
        <f aca="false">+Z38-Z34</f>
        <v>0.7</v>
      </c>
      <c r="AA75" s="50"/>
    </row>
    <row r="76" customFormat="false" ht="26" hidden="false" customHeight="true" outlineLevel="0" collapsed="false">
      <c r="A76" s="51" t="s">
        <v>47</v>
      </c>
      <c r="B76" s="52" t="s">
        <v>29</v>
      </c>
      <c r="C76" s="78" t="n">
        <f aca="false">+C39-C35</f>
        <v>0</v>
      </c>
      <c r="D76" s="78" t="n">
        <f aca="false">+D39-D35</f>
        <v>0</v>
      </c>
      <c r="E76" s="78" t="n">
        <f aca="false">+E39-E35</f>
        <v>-1</v>
      </c>
      <c r="F76" s="78" t="n">
        <f aca="false">+F39-F35</f>
        <v>-3</v>
      </c>
      <c r="G76" s="56" t="n">
        <f aca="false">+G39-G35</f>
        <v>0.300000000000004</v>
      </c>
      <c r="H76" s="56" t="n">
        <f aca="false">+H39-H35</f>
        <v>-1.40000000000001</v>
      </c>
      <c r="I76" s="56" t="n">
        <f aca="false">+I39-I35</f>
        <v>-0.2</v>
      </c>
      <c r="J76" s="57" t="n">
        <f aca="false">+J39-J35</f>
        <v>0.1</v>
      </c>
      <c r="K76" s="78" t="n">
        <f aca="false">+K39-K35</f>
        <v>-2</v>
      </c>
      <c r="L76" s="78" t="n">
        <f aca="false">+L39-L35</f>
        <v>-3</v>
      </c>
      <c r="M76" s="78" t="n">
        <f aca="false">+M39-M35</f>
        <v>0</v>
      </c>
      <c r="N76" s="78" t="n">
        <f aca="false">+N39-N35</f>
        <v>1</v>
      </c>
      <c r="O76" s="56" t="n">
        <f aca="false">+O39-O35</f>
        <v>-0.400000000000006</v>
      </c>
      <c r="P76" s="56" t="n">
        <f aca="false">+P39-P35</f>
        <v>-1.10000000000001</v>
      </c>
      <c r="Q76" s="56" t="n">
        <f aca="false">+Q39-Q35</f>
        <v>0.1</v>
      </c>
      <c r="R76" s="57" t="n">
        <f aca="false">+R39-R35</f>
        <v>0.4</v>
      </c>
      <c r="S76" s="78" t="n">
        <f aca="false">+S39-S35</f>
        <v>1</v>
      </c>
      <c r="T76" s="78" t="n">
        <f aca="false">+T39-T35</f>
        <v>2</v>
      </c>
      <c r="U76" s="78" t="n">
        <f aca="false">+U39-U35</f>
        <v>0</v>
      </c>
      <c r="V76" s="78" t="n">
        <f aca="false">+V39-V35</f>
        <v>-4</v>
      </c>
      <c r="W76" s="56" t="n">
        <f aca="false">+W39-W35</f>
        <v>1</v>
      </c>
      <c r="X76" s="56" t="n">
        <f aca="false">+X39-X35</f>
        <v>-2</v>
      </c>
      <c r="Y76" s="56" t="n">
        <f aca="false">+Y39-Y35</f>
        <v>-0.6</v>
      </c>
      <c r="Z76" s="81" t="n">
        <f aca="false">+Z39-Z35</f>
        <v>-2.8</v>
      </c>
      <c r="AA76" s="50"/>
    </row>
    <row r="77" customFormat="false" ht="13" hidden="false" customHeight="false" outlineLevel="0" collapsed="false">
      <c r="A77" s="51"/>
      <c r="B77" s="60" t="s">
        <v>30</v>
      </c>
      <c r="C77" s="83" t="n">
        <f aca="false">+C40-C36</f>
        <v>4</v>
      </c>
      <c r="D77" s="78" t="n">
        <f aca="false">+D40-D36</f>
        <v>4</v>
      </c>
      <c r="E77" s="78" t="n">
        <f aca="false">+E40-E36</f>
        <v>-1</v>
      </c>
      <c r="F77" s="78" t="n">
        <f aca="false">+F40-F36</f>
        <v>-7</v>
      </c>
      <c r="G77" s="56" t="n">
        <f aca="false">+G40-G36</f>
        <v>1.2</v>
      </c>
      <c r="H77" s="56" t="n">
        <f aca="false">+H40-H36</f>
        <v>0.900000000000006</v>
      </c>
      <c r="I77" s="56" t="n">
        <f aca="false">+I40-I36</f>
        <v>-0.2</v>
      </c>
      <c r="J77" s="57" t="n">
        <f aca="false">+J40-J36</f>
        <v>0.2</v>
      </c>
      <c r="K77" s="78" t="n">
        <f aca="false">+K40-K36</f>
        <v>2</v>
      </c>
      <c r="L77" s="78" t="n">
        <f aca="false">+L40-L36</f>
        <v>2</v>
      </c>
      <c r="M77" s="78" t="n">
        <f aca="false">+M40-M36</f>
        <v>-1</v>
      </c>
      <c r="N77" s="78" t="n">
        <f aca="false">+N40-N36</f>
        <v>-3</v>
      </c>
      <c r="O77" s="56" t="n">
        <f aca="false">+O40-O36</f>
        <v>1.2</v>
      </c>
      <c r="P77" s="56" t="n">
        <f aca="false">+P40-P36</f>
        <v>1</v>
      </c>
      <c r="Q77" s="56" t="n">
        <f aca="false">+Q40-Q36</f>
        <v>-0.4</v>
      </c>
      <c r="R77" s="57" t="n">
        <f aca="false">+R40-R36</f>
        <v>-0.4</v>
      </c>
      <c r="S77" s="78" t="n">
        <f aca="false">+S40-S36</f>
        <v>2</v>
      </c>
      <c r="T77" s="78" t="n">
        <f aca="false">+T40-T36</f>
        <v>2</v>
      </c>
      <c r="U77" s="78" t="n">
        <f aca="false">+U40-U36</f>
        <v>0</v>
      </c>
      <c r="V77" s="78" t="n">
        <f aca="false">+V40-V36</f>
        <v>-4</v>
      </c>
      <c r="W77" s="56" t="n">
        <f aca="false">+W40-W36</f>
        <v>1.2</v>
      </c>
      <c r="X77" s="56" t="n">
        <f aca="false">+X40-X36</f>
        <v>0</v>
      </c>
      <c r="Y77" s="56" t="n">
        <f aca="false">+Y40-Y36</f>
        <v>0</v>
      </c>
      <c r="Z77" s="81" t="n">
        <f aca="false">+Z40-Z36</f>
        <v>3.6</v>
      </c>
      <c r="AA77" s="50"/>
    </row>
    <row r="78" customFormat="false" ht="13" hidden="false" customHeight="false" outlineLevel="0" collapsed="false">
      <c r="A78" s="51"/>
      <c r="B78" s="60" t="s">
        <v>31</v>
      </c>
      <c r="C78" s="79" t="n">
        <f aca="false">+C41-C37</f>
        <v>-2</v>
      </c>
      <c r="D78" s="78" t="n">
        <f aca="false">+D41-D37</f>
        <v>-2</v>
      </c>
      <c r="E78" s="78" t="n">
        <f aca="false">+E41-E37</f>
        <v>-1</v>
      </c>
      <c r="F78" s="78" t="n">
        <f aca="false">+F41-F37</f>
        <v>-1</v>
      </c>
      <c r="G78" s="56" t="n">
        <f aca="false">+G41-G37</f>
        <v>-0.0999999999999943</v>
      </c>
      <c r="H78" s="56" t="n">
        <f aca="false">+H41-H37</f>
        <v>-1.30000000000001</v>
      </c>
      <c r="I78" s="56" t="n">
        <f aca="false">+I41-I37</f>
        <v>-0.2</v>
      </c>
      <c r="J78" s="57" t="n">
        <f aca="false">+J41-J37</f>
        <v>0</v>
      </c>
      <c r="K78" s="78" t="n">
        <f aca="false">+K41-K37</f>
        <v>-2</v>
      </c>
      <c r="L78" s="78" t="n">
        <f aca="false">+L41-L37</f>
        <v>-2</v>
      </c>
      <c r="M78" s="78" t="n">
        <f aca="false">+M41-M37</f>
        <v>-1</v>
      </c>
      <c r="N78" s="78" t="n">
        <f aca="false">+N41-N37</f>
        <v>1</v>
      </c>
      <c r="O78" s="56" t="n">
        <f aca="false">+O41-O37</f>
        <v>-0.599999999999994</v>
      </c>
      <c r="P78" s="56" t="n">
        <f aca="false">+P41-P37</f>
        <v>-0.599999999999994</v>
      </c>
      <c r="Q78" s="56" t="n">
        <f aca="false">+Q41-Q37</f>
        <v>-0.3</v>
      </c>
      <c r="R78" s="57" t="n">
        <f aca="false">+R41-R37</f>
        <v>-0.3</v>
      </c>
      <c r="S78" s="78" t="n">
        <f aca="false">+S41-S37</f>
        <v>0</v>
      </c>
      <c r="T78" s="78" t="n">
        <f aca="false">+T41-T37</f>
        <v>-1</v>
      </c>
      <c r="U78" s="78" t="n">
        <f aca="false">+U41-U37</f>
        <v>0</v>
      </c>
      <c r="V78" s="78" t="n">
        <f aca="false">+V41-V37</f>
        <v>-1</v>
      </c>
      <c r="W78" s="56" t="n">
        <f aca="false">+W41-W37</f>
        <v>0.300000000000004</v>
      </c>
      <c r="X78" s="56" t="n">
        <f aca="false">+X41-X37</f>
        <v>-6.1</v>
      </c>
      <c r="Y78" s="56" t="n">
        <f aca="false">+Y41-Y37</f>
        <v>0.1</v>
      </c>
      <c r="Z78" s="81" t="n">
        <f aca="false">+Z41-Z37</f>
        <v>2</v>
      </c>
      <c r="AA78" s="50"/>
    </row>
    <row r="79" customFormat="false" ht="13" hidden="false" customHeight="false" outlineLevel="0" collapsed="false">
      <c r="A79" s="51"/>
      <c r="B79" s="60" t="s">
        <v>32</v>
      </c>
      <c r="C79" s="79" t="n">
        <f aca="false">+C42-C38</f>
        <v>2</v>
      </c>
      <c r="D79" s="78" t="n">
        <f aca="false">+D42-D38</f>
        <v>2</v>
      </c>
      <c r="E79" s="78" t="n">
        <f aca="false">+E42-E38</f>
        <v>0</v>
      </c>
      <c r="F79" s="78" t="n">
        <f aca="false">+F42-F38</f>
        <v>-5</v>
      </c>
      <c r="G79" s="56" t="n">
        <f aca="false">+G42-G38</f>
        <v>0.699999999999996</v>
      </c>
      <c r="H79" s="56" t="n">
        <f aca="false">+H42-H38</f>
        <v>0.100000000000009</v>
      </c>
      <c r="I79" s="56" t="n">
        <f aca="false">+I42-I38</f>
        <v>-0.1</v>
      </c>
      <c r="J79" s="57" t="n">
        <f aca="false">+J42-J38</f>
        <v>-0.1</v>
      </c>
      <c r="K79" s="78" t="n">
        <f aca="false">+K42-K38</f>
        <v>0</v>
      </c>
      <c r="L79" s="78" t="n">
        <f aca="false">+L42-L38</f>
        <v>-1</v>
      </c>
      <c r="M79" s="78" t="n">
        <f aca="false">+M42-M38</f>
        <v>1</v>
      </c>
      <c r="N79" s="78" t="n">
        <f aca="false">+N42-N38</f>
        <v>-1</v>
      </c>
      <c r="O79" s="56" t="n">
        <f aca="false">+O42-O38</f>
        <v>0.299999999999997</v>
      </c>
      <c r="P79" s="56" t="n">
        <f aca="false">+P42-P38</f>
        <v>0.5</v>
      </c>
      <c r="Q79" s="56" t="n">
        <f aca="false">+Q42-Q38</f>
        <v>0.4</v>
      </c>
      <c r="R79" s="57" t="n">
        <f aca="false">+R42-R38</f>
        <v>-0.2</v>
      </c>
      <c r="S79" s="78" t="n">
        <f aca="false">+S42-S38</f>
        <v>1</v>
      </c>
      <c r="T79" s="78" t="n">
        <f aca="false">+T42-T38</f>
        <v>2</v>
      </c>
      <c r="U79" s="78" t="n">
        <f aca="false">+U42-U38</f>
        <v>-1</v>
      </c>
      <c r="V79" s="78" t="n">
        <f aca="false">+V42-V38</f>
        <v>-3</v>
      </c>
      <c r="W79" s="56" t="n">
        <f aca="false">+W42-W38</f>
        <v>1.1</v>
      </c>
      <c r="X79" s="56" t="n">
        <f aca="false">+X42-X38</f>
        <v>-0.900000000000006</v>
      </c>
      <c r="Y79" s="56" t="n">
        <f aca="false">+Y42-Y38</f>
        <v>-0.6</v>
      </c>
      <c r="Z79" s="81" t="n">
        <f aca="false">+Z42-Z38</f>
        <v>0.7</v>
      </c>
      <c r="AA79" s="50"/>
    </row>
    <row r="80" customFormat="false" ht="26" hidden="false" customHeight="true" outlineLevel="0" collapsed="false">
      <c r="A80" s="51" t="s">
        <v>48</v>
      </c>
      <c r="B80" s="52" t="s">
        <v>29</v>
      </c>
      <c r="C80" s="78" t="n">
        <f aca="false">+C43-C39</f>
        <v>-4</v>
      </c>
      <c r="D80" s="78" t="n">
        <f aca="false">+D43-D39</f>
        <v>-3</v>
      </c>
      <c r="E80" s="78" t="n">
        <f aca="false">+E43-E39</f>
        <v>1</v>
      </c>
      <c r="F80" s="78" t="n">
        <f aca="false">+F43-F39</f>
        <v>0</v>
      </c>
      <c r="G80" s="56" t="n">
        <f aca="false">+G43-G39</f>
        <v>-0.300000000000004</v>
      </c>
      <c r="H80" s="56" t="n">
        <f aca="false">+H43-H39</f>
        <v>0.599999999999994</v>
      </c>
      <c r="I80" s="56" t="n">
        <f aca="false">+I43-I39</f>
        <v>0.2</v>
      </c>
      <c r="J80" s="57" t="n">
        <f aca="false">+J43-J39</f>
        <v>-0.1</v>
      </c>
      <c r="K80" s="78" t="n">
        <f aca="false">+K43-K39</f>
        <v>-2</v>
      </c>
      <c r="L80" s="78" t="n">
        <f aca="false">+L43-L39</f>
        <v>-2</v>
      </c>
      <c r="M80" s="78" t="n">
        <f aca="false">+M43-M39</f>
        <v>0</v>
      </c>
      <c r="N80" s="78" t="n">
        <f aca="false">+N43-N39</f>
        <v>1</v>
      </c>
      <c r="O80" s="56" t="n">
        <f aca="false">+O43-O39</f>
        <v>-0.799999999999997</v>
      </c>
      <c r="P80" s="56" t="n">
        <f aca="false">+P43-P39</f>
        <v>0.200000000000003</v>
      </c>
      <c r="Q80" s="56" t="n">
        <f aca="false">+Q43-Q39</f>
        <v>0</v>
      </c>
      <c r="R80" s="57" t="n">
        <f aca="false">+R43-R39</f>
        <v>-0.4</v>
      </c>
      <c r="S80" s="78" t="n">
        <f aca="false">+S43-S39</f>
        <v>0</v>
      </c>
      <c r="T80" s="78" t="n">
        <f aca="false">+T43-T39</f>
        <v>-1</v>
      </c>
      <c r="U80" s="78" t="n">
        <f aca="false">+U43-U39</f>
        <v>0</v>
      </c>
      <c r="V80" s="78" t="n">
        <f aca="false">+V43-V39</f>
        <v>-1</v>
      </c>
      <c r="W80" s="56" t="n">
        <f aca="false">+W43-W39</f>
        <v>0.100000000000001</v>
      </c>
      <c r="X80" s="56" t="n">
        <f aca="false">+X43-X39</f>
        <v>2.40000000000001</v>
      </c>
      <c r="Y80" s="56" t="n">
        <f aca="false">+Y43-Y39</f>
        <v>0.4</v>
      </c>
      <c r="Z80" s="81" t="n">
        <f aca="false">+Z43-Z39</f>
        <v>3.2</v>
      </c>
      <c r="AA80" s="50"/>
    </row>
    <row r="81" customFormat="false" ht="13.5" hidden="false" customHeight="false" outlineLevel="0" collapsed="false">
      <c r="A81" s="51"/>
      <c r="B81" s="60" t="s">
        <v>30</v>
      </c>
      <c r="C81" s="83" t="n">
        <f aca="false">+C44-C40</f>
        <v>-1</v>
      </c>
      <c r="D81" s="78" t="n">
        <f aca="false">+D44-D40</f>
        <v>1</v>
      </c>
      <c r="E81" s="78" t="n">
        <f aca="false">+E44-E40</f>
        <v>-1</v>
      </c>
      <c r="F81" s="78" t="n">
        <f aca="false">+F44-F40</f>
        <v>-2</v>
      </c>
      <c r="G81" s="56" t="n">
        <f aca="false">+G44-G40</f>
        <v>0.300000000000004</v>
      </c>
      <c r="H81" s="56" t="n">
        <f aca="false">+H44-H40</f>
        <v>0</v>
      </c>
      <c r="I81" s="56" t="n">
        <f aca="false">+I44-I40</f>
        <v>-0.5</v>
      </c>
      <c r="J81" s="57" t="n">
        <f aca="false">+J44-J40</f>
        <v>-0.5</v>
      </c>
      <c r="K81" s="78" t="n">
        <f aca="false">+K44-K40</f>
        <v>-3</v>
      </c>
      <c r="L81" s="78" t="n">
        <f aca="false">+L44-L40</f>
        <v>-2</v>
      </c>
      <c r="M81" s="78" t="n">
        <f aca="false">+M44-M40</f>
        <v>0</v>
      </c>
      <c r="N81" s="78" t="n">
        <f aca="false">+N44-N40</f>
        <v>1</v>
      </c>
      <c r="O81" s="56" t="n">
        <f aca="false">+O44-O40</f>
        <v>-0.899999999999992</v>
      </c>
      <c r="P81" s="56" t="n">
        <f aca="false">+P44-P40</f>
        <v>0.600000000000009</v>
      </c>
      <c r="Q81" s="56" t="n">
        <f aca="false">+Q44-Q40</f>
        <v>-0.5</v>
      </c>
      <c r="R81" s="57" t="n">
        <f aca="false">+R44-R40</f>
        <v>0</v>
      </c>
      <c r="S81" s="78" t="n">
        <f aca="false">+S44-S40</f>
        <v>2</v>
      </c>
      <c r="T81" s="78" t="n">
        <f aca="false">+T44-T40</f>
        <v>3</v>
      </c>
      <c r="U81" s="78" t="n">
        <f aca="false">+U44-U40</f>
        <v>-1</v>
      </c>
      <c r="V81" s="78" t="n">
        <f aca="false">+V44-V40</f>
        <v>-4</v>
      </c>
      <c r="W81" s="56" t="n">
        <f aca="false">+W44-W40</f>
        <v>1.2</v>
      </c>
      <c r="X81" s="56" t="n">
        <f aca="false">+X44-X40</f>
        <v>-3.5</v>
      </c>
      <c r="Y81" s="56" t="n">
        <f aca="false">+Y44-Y40</f>
        <v>-0.4</v>
      </c>
      <c r="Z81" s="81" t="n">
        <f aca="false">+Z44-Z40</f>
        <v>-3.5</v>
      </c>
      <c r="AA81" s="50"/>
    </row>
    <row r="82" customFormat="false" ht="13" hidden="true" customHeight="false" outlineLevel="0" collapsed="false">
      <c r="A82" s="51"/>
      <c r="B82" s="60" t="s">
        <v>31</v>
      </c>
      <c r="C82" s="79" t="n">
        <f aca="false">+C45-C41</f>
        <v>-274</v>
      </c>
      <c r="D82" s="78" t="n">
        <f aca="false">+D45-D41</f>
        <v>-267</v>
      </c>
      <c r="E82" s="78" t="n">
        <f aca="false">+E45-E41</f>
        <v>-7</v>
      </c>
      <c r="F82" s="78" t="n">
        <f aca="false">+F45-F41</f>
        <v>-181</v>
      </c>
      <c r="G82" s="56" t="n">
        <f aca="false">+G45-G41</f>
        <v>-60.2</v>
      </c>
      <c r="H82" s="56" t="n">
        <f aca="false">+H45-H41</f>
        <v>-70.6</v>
      </c>
      <c r="I82" s="56" t="n">
        <f aca="false">+I45-I41</f>
        <v>-2.6</v>
      </c>
      <c r="J82" s="57" t="n">
        <f aca="false">+J45-J41</f>
        <v>-1.9</v>
      </c>
      <c r="K82" s="78" t="n">
        <f aca="false">+K45-K41</f>
        <v>-148</v>
      </c>
      <c r="L82" s="78" t="n">
        <f aca="false">+L45-L41</f>
        <v>-143</v>
      </c>
      <c r="M82" s="78" t="n">
        <f aca="false">+M45-M41</f>
        <v>-4</v>
      </c>
      <c r="N82" s="78" t="n">
        <f aca="false">+N45-N41</f>
        <v>-65</v>
      </c>
      <c r="O82" s="56" t="n">
        <f aca="false">+O45-O41</f>
        <v>-69.4</v>
      </c>
      <c r="P82" s="56" t="n">
        <f aca="false">+P45-P41</f>
        <v>-71.7</v>
      </c>
      <c r="Q82" s="56" t="n">
        <f aca="false">+Q45-Q41</f>
        <v>-2.9</v>
      </c>
      <c r="R82" s="57" t="n">
        <f aca="false">+R45-R41</f>
        <v>-1.6</v>
      </c>
      <c r="S82" s="78" t="n">
        <f aca="false">+S45-S41</f>
        <v>-126</v>
      </c>
      <c r="T82" s="78" t="n">
        <f aca="false">+T45-T41</f>
        <v>-123</v>
      </c>
      <c r="U82" s="78" t="n">
        <f aca="false">+U45-U41</f>
        <v>-3</v>
      </c>
      <c r="V82" s="78" t="n">
        <f aca="false">+V45-V41</f>
        <v>-116</v>
      </c>
      <c r="W82" s="56" t="n">
        <f aca="false">+W45-W41</f>
        <v>-52.2</v>
      </c>
      <c r="X82" s="56" t="n">
        <f aca="false">+X45-X41</f>
        <v>-63.4</v>
      </c>
      <c r="Y82" s="56" t="n">
        <f aca="false">+Y45-Y41</f>
        <v>-2.4</v>
      </c>
      <c r="Z82" s="81" t="n">
        <f aca="false">+Z45-Z41</f>
        <v>-4.2</v>
      </c>
      <c r="AA82" s="50"/>
    </row>
    <row r="83" customFormat="false" ht="13.5" hidden="true" customHeight="false" outlineLevel="0" collapsed="false">
      <c r="A83" s="51"/>
      <c r="B83" s="60" t="s">
        <v>32</v>
      </c>
      <c r="C83" s="79" t="n">
        <f aca="false">+C46-C42</f>
        <v>-272</v>
      </c>
      <c r="D83" s="78" t="n">
        <f aca="false">+D46-D42</f>
        <v>-265</v>
      </c>
      <c r="E83" s="78" t="n">
        <f aca="false">+E46-E42</f>
        <v>-7</v>
      </c>
      <c r="F83" s="78" t="n">
        <f aca="false">+F46-F42</f>
        <v>-182</v>
      </c>
      <c r="G83" s="56" t="n">
        <f aca="false">+G46-G42</f>
        <v>-59.8</v>
      </c>
      <c r="H83" s="56" t="n">
        <f aca="false">+H46-H42</f>
        <v>-69.9</v>
      </c>
      <c r="I83" s="56" t="n">
        <f aca="false">+I46-I42</f>
        <v>-2.6</v>
      </c>
      <c r="J83" s="57" t="n">
        <f aca="false">+J46-J42</f>
        <v>-1.2</v>
      </c>
      <c r="K83" s="78" t="n">
        <f aca="false">+K46-K42</f>
        <v>-145</v>
      </c>
      <c r="L83" s="78" t="n">
        <f aca="false">+L46-L42</f>
        <v>-141</v>
      </c>
      <c r="M83" s="78" t="n">
        <f aca="false">+M46-M42</f>
        <v>-4</v>
      </c>
      <c r="N83" s="78" t="n">
        <f aca="false">+N46-N42</f>
        <v>-67</v>
      </c>
      <c r="O83" s="56" t="n">
        <f aca="false">+O46-O42</f>
        <v>-68.3</v>
      </c>
      <c r="P83" s="56" t="n">
        <f aca="false">+P46-P42</f>
        <v>-71.1</v>
      </c>
      <c r="Q83" s="56" t="n">
        <f aca="false">+Q46-Q42</f>
        <v>-2.8</v>
      </c>
      <c r="R83" s="57" t="n">
        <f aca="false">+R46-R42</f>
        <v>-0.9</v>
      </c>
      <c r="S83" s="78" t="n">
        <f aca="false">+S46-S42</f>
        <v>-126</v>
      </c>
      <c r="T83" s="78" t="n">
        <f aca="false">+T46-T42</f>
        <v>-123</v>
      </c>
      <c r="U83" s="78" t="n">
        <f aca="false">+U46-U42</f>
        <v>-3</v>
      </c>
      <c r="V83" s="78" t="n">
        <f aca="false">+V46-V42</f>
        <v>-115</v>
      </c>
      <c r="W83" s="56" t="n">
        <f aca="false">+W46-W42</f>
        <v>-52.4</v>
      </c>
      <c r="X83" s="56" t="n">
        <f aca="false">+X46-X42</f>
        <v>-63.8</v>
      </c>
      <c r="Y83" s="56" t="n">
        <f aca="false">+Y46-Y42</f>
        <v>-2.4</v>
      </c>
      <c r="Z83" s="81" t="n">
        <f aca="false">+Z46-Z42</f>
        <v>-2.9</v>
      </c>
      <c r="AA83" s="50"/>
    </row>
    <row r="84" customFormat="false" ht="13" hidden="false" customHeight="false" outlineLevel="0" collapsed="false">
      <c r="A84" s="84"/>
      <c r="B84" s="85"/>
      <c r="C84" s="86"/>
      <c r="D84" s="86"/>
      <c r="E84" s="86"/>
      <c r="F84" s="86"/>
      <c r="G84" s="87"/>
      <c r="H84" s="87"/>
      <c r="I84" s="87"/>
      <c r="J84" s="87"/>
      <c r="K84" s="86"/>
      <c r="L84" s="86"/>
      <c r="M84" s="86"/>
      <c r="N84" s="86"/>
      <c r="O84" s="87"/>
      <c r="P84" s="87"/>
      <c r="Q84" s="87"/>
      <c r="R84" s="87"/>
      <c r="S84" s="86"/>
      <c r="T84" s="86"/>
      <c r="U84" s="86"/>
      <c r="V84" s="86"/>
      <c r="W84" s="87"/>
      <c r="X84" s="87"/>
      <c r="Y84" s="87"/>
      <c r="Z84" s="88"/>
      <c r="AA84" s="50"/>
    </row>
    <row r="85" customFormat="false" ht="13" hidden="false" customHeight="false" outlineLevel="0" collapsed="false">
      <c r="A85" s="89" t="s">
        <v>49</v>
      </c>
      <c r="B85" s="90"/>
      <c r="C85" s="78"/>
      <c r="D85" s="90"/>
      <c r="E85" s="90"/>
      <c r="F85" s="91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61"/>
      <c r="AA85" s="50"/>
    </row>
    <row r="86" customFormat="false" ht="13.5" hidden="false" customHeight="false" outlineLevel="0" collapsed="false">
      <c r="A86" s="93" t="s">
        <v>50</v>
      </c>
      <c r="B86" s="94"/>
      <c r="C86" s="95"/>
      <c r="D86" s="94"/>
      <c r="E86" s="94"/>
      <c r="F86" s="94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  <c r="AA86" s="50"/>
    </row>
    <row r="87" customFormat="false" ht="13" hidden="false" customHeight="false" outlineLevel="0" collapsed="false">
      <c r="A87" s="28"/>
      <c r="B87" s="98"/>
      <c r="C87" s="90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8"/>
    </row>
    <row r="88" customFormat="false" ht="13" hidden="false" customHeight="false" outlineLevel="0" collapsed="false">
      <c r="C88" s="100"/>
    </row>
    <row r="89" customFormat="false" ht="13" hidden="false" customHeight="false" outlineLevel="0" collapsed="false">
      <c r="C89" s="99"/>
    </row>
  </sheetData>
  <mergeCells count="13">
    <mergeCell ref="A2:B5"/>
    <mergeCell ref="C2:J2"/>
    <mergeCell ref="K2:R2"/>
    <mergeCell ref="S2:Z2"/>
    <mergeCell ref="C3:C5"/>
    <mergeCell ref="F3:F5"/>
    <mergeCell ref="K3:K5"/>
    <mergeCell ref="N3:N5"/>
    <mergeCell ref="S3:S5"/>
    <mergeCell ref="V3:V5"/>
    <mergeCell ref="D4:D5"/>
    <mergeCell ref="L4:L5"/>
    <mergeCell ref="T4:T5"/>
  </mergeCells>
  <printOptions headings="false" gridLines="false" gridLinesSet="true" horizontalCentered="false" verticalCentered="false"/>
  <pageMargins left="1.25972222222222" right="0.196527777777778" top="0.590277777777778" bottom="0.511805555555556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49:38Z</dcterms:created>
  <dc:creator>曽根＿小也加（労働統計係）</dc:creator>
  <dc:description/>
  <dc:language>en-US</dc:language>
  <cp:lastModifiedBy>斉藤＿重敏</cp:lastModifiedBy>
  <cp:lastPrinted>2025-08-18T06:04:08Z</cp:lastPrinted>
  <dcterms:modified xsi:type="dcterms:W3CDTF">2025-08-18T06:16:56Z</dcterms:modified>
  <cp:revision>0</cp:revision>
  <dc:subject/>
  <dc:title/>
</cp:coreProperties>
</file>