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合計" sheetId="1" state="visible" r:id="rId2"/>
    <sheet name="直接入国外国人の推移（北海道）" sheetId="2" state="visible" r:id="rId3"/>
    <sheet name="来道者輸送実績" sheetId="3" state="visible" r:id="rId4"/>
    <sheet name="来道者輸送実績 (前々年対比有)" sheetId="4" state="visible" r:id="rId5"/>
    <sheet name="発地空港別来道者数" sheetId="5" state="visible" r:id="rId6"/>
    <sheet name="着地空港別来道者数 " sheetId="6" state="visible" r:id="rId7"/>
    <sheet name="着地空港別来道者数  (前々年対比)" sheetId="7" state="visible" r:id="rId8"/>
    <sheet name="航空機" sheetId="8" state="visible" r:id="rId9"/>
    <sheet name="ＪＲ" sheetId="9" state="visible" r:id="rId10"/>
    <sheet name="フェリー" sheetId="10" state="visible" r:id="rId11"/>
    <sheet name="北海道と沖縄県の輸送実績" sheetId="11" state="visible" r:id="rId12"/>
    <sheet name="訪日外国人の推移（全国）" sheetId="12" state="visible" r:id="rId13"/>
  </sheets>
  <definedNames>
    <definedName function="false" hidden="false" localSheetId="0" name="_xlnm.Print_Area" vbProcedure="false">合計!$A$1:$Q$27</definedName>
    <definedName function="false" hidden="false" localSheetId="3" name="_xlnm.Print_Area" vbProcedure="false">'来道者輸送実績 (前々年対比有)'!$A$1:$R$33</definedName>
    <definedName function="false" hidden="false" localSheetId="1" name="_xlnm.Print_Area" vbProcedure="false">'直接入国外国人の推移（北海道）'!$A$1:$O$42</definedName>
    <definedName function="false" hidden="false" localSheetId="6" name="_xlnm.Print_Area" vbProcedure="false">'着地空港別来道者数  (前々年対比)'!$A$1:$O$88</definedName>
    <definedName function="false" hidden="false" localSheetId="11" name="_xlnm.Print_Area" vbProcedure="false">'訪日外国人の推移（全国）'!$A$1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46">
  <si>
    <r>
      <rPr>
        <sz val="18"/>
        <rFont val="Noto Sans"/>
        <family val="2"/>
      </rPr>
      <t xml:space="preserve">来道者数の実績状況の推移［合計］（平成</t>
    </r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～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）</t>
    </r>
  </si>
  <si>
    <t xml:space="preserve">（単位：千人）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合計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H23/22</t>
  </si>
  <si>
    <t xml:space="preserve">H24/23</t>
  </si>
  <si>
    <t xml:space="preserve">H24/22</t>
  </si>
  <si>
    <t xml:space="preserve">北海道に直接入国した外国人の推移</t>
  </si>
  <si>
    <t xml:space="preserve">（単位：人）</t>
  </si>
  <si>
    <t xml:space="preserve">計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計</t>
    </r>
  </si>
  <si>
    <t xml:space="preserve">（出典：法務省出入国管理局ホームページ）</t>
  </si>
  <si>
    <t xml:space="preserve">　　　　平成２４年度   来道者輸送実績（速報）</t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人、％）</t>
    </r>
  </si>
  <si>
    <t xml:space="preserve">航　　空　　機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津　軽　海　峡　線 ）</t>
    </r>
  </si>
  <si>
    <t xml:space="preserve">フ　　ェ　　リ　　ー</t>
  </si>
  <si>
    <t xml:space="preserve">合　　　　　計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１年度計 </t>
    </r>
  </si>
  <si>
    <t xml:space="preserve">Ｈ１１　　　　　　　同月比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t xml:space="preserve">前年比</t>
  </si>
  <si>
    <t xml:space="preserve">増減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   計</t>
  </si>
  <si>
    <r>
      <rPr>
        <sz val="11"/>
        <rFont val="Noto Sans"/>
        <family val="2"/>
      </rPr>
      <t xml:space="preserve">増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対前年）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t xml:space="preserve">前々年比</t>
  </si>
  <si>
    <r>
      <rPr>
        <sz val="11"/>
        <rFont val="Noto Sans"/>
        <family val="2"/>
      </rPr>
      <t xml:space="preserve">増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対前々年）</t>
    </r>
  </si>
  <si>
    <t xml:space="preserve">平成２４年度　航空機利用による来道者数（発地別）</t>
  </si>
  <si>
    <t xml:space="preserve">（単位）：人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0"/>
        <rFont val="MS UI Gothic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東京</t>
  </si>
  <si>
    <r>
      <rPr>
        <sz val="10"/>
        <rFont val="MS UI Gothic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大阪</t>
  </si>
  <si>
    <t xml:space="preserve">名古屋</t>
  </si>
  <si>
    <t xml:space="preserve">東北</t>
  </si>
  <si>
    <t xml:space="preserve">北陸</t>
  </si>
  <si>
    <t xml:space="preserve">・</t>
  </si>
  <si>
    <t xml:space="preserve">信越</t>
  </si>
  <si>
    <t xml:space="preserve">中国</t>
  </si>
  <si>
    <t xml:space="preserve">四国</t>
  </si>
  <si>
    <t xml:space="preserve">九州</t>
  </si>
  <si>
    <t xml:space="preserve">沖縄</t>
  </si>
  <si>
    <t xml:space="preserve">空港別（路線）来道者数   《速報》</t>
  </si>
  <si>
    <t xml:space="preserve">（単位：人、％）</t>
  </si>
  <si>
    <t xml:space="preserve">区　　　　　分</t>
  </si>
  <si>
    <t xml:space="preserve">東京→新千歳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大阪→新千歳</t>
  </si>
  <si>
    <t xml:space="preserve">名古屋→新千歳</t>
  </si>
  <si>
    <t xml:space="preserve">福岡→新千歳</t>
  </si>
  <si>
    <t xml:space="preserve">仙台→新千歳</t>
  </si>
  <si>
    <t xml:space="preserve">新千歳着計</t>
  </si>
  <si>
    <t xml:space="preserve">函館着計</t>
  </si>
  <si>
    <t xml:space="preserve">旭川着計</t>
  </si>
  <si>
    <t xml:space="preserve">稚内着計</t>
  </si>
  <si>
    <t xml:space="preserve">中標津着計</t>
  </si>
  <si>
    <t xml:space="preserve">帯広着計</t>
  </si>
  <si>
    <t xml:space="preserve">釧路着計</t>
  </si>
  <si>
    <t xml:space="preserve">女満別着計</t>
  </si>
  <si>
    <t xml:space="preserve">紋別着計</t>
  </si>
  <si>
    <t xml:space="preserve">新千歳以外計</t>
  </si>
  <si>
    <t xml:space="preserve">合　　計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その他→新千歳着</t>
  </si>
  <si>
    <r>
      <rPr>
        <sz val="18"/>
        <rFont val="Noto Sans"/>
        <family val="2"/>
      </rPr>
      <t xml:space="preserve">来道者数の実績状況の推移［航空機］（平成</t>
    </r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～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）</t>
    </r>
  </si>
  <si>
    <t xml:space="preserve">航空機</t>
  </si>
  <si>
    <r>
      <rPr>
        <sz val="18"/>
        <rFont val="Noto Sans"/>
        <family val="2"/>
      </rPr>
      <t xml:space="preserve">来道者数の実績状況の推移［ＪＲ］（平成</t>
    </r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～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）</t>
    </r>
  </si>
  <si>
    <t xml:space="preserve">ＪＲ</t>
  </si>
  <si>
    <r>
      <rPr>
        <sz val="18"/>
        <rFont val="Noto Sans"/>
        <family val="2"/>
      </rPr>
      <t xml:space="preserve">来道者数の実績状況の推移［フェリー］（平成</t>
    </r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～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）</t>
    </r>
  </si>
  <si>
    <t xml:space="preserve">フェリー</t>
  </si>
  <si>
    <t xml:space="preserve">平成２４年度　北海道と沖縄県の航空機旅客輸送実績</t>
  </si>
  <si>
    <t xml:space="preserve">沖縄県</t>
  </si>
  <si>
    <t xml:space="preserve">北海道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対前年比</t>
  </si>
  <si>
    <t xml:space="preserve">増減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※数値は下り便のみ。</t>
  </si>
  <si>
    <t xml:space="preserve">日本全体の訪日外国人の推移</t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韓国</t>
  </si>
  <si>
    <t xml:space="preserve">台湾</t>
  </si>
  <si>
    <t xml:space="preserve">香港</t>
  </si>
  <si>
    <t xml:space="preserve">ｼﾝｶﾞﾎﾟｰﾙ</t>
  </si>
  <si>
    <t xml:space="preserve">豪州</t>
  </si>
  <si>
    <t xml:space="preserve">その他</t>
  </si>
  <si>
    <r>
      <rPr>
        <sz val="11"/>
        <rFont val="Noto Sans"/>
        <family val="2"/>
      </rPr>
      <t xml:space="preserve">【出典：日本政府観光局（</t>
    </r>
    <r>
      <rPr>
        <sz val="11"/>
        <rFont val="ＭＳ Ｐゴシック"/>
        <family val="3"/>
        <charset val="128"/>
      </rPr>
      <t xml:space="preserve">JNTO)</t>
    </r>
    <r>
      <rPr>
        <sz val="11"/>
        <rFont val="Noto Sans"/>
        <family val="2"/>
      </rPr>
      <t xml:space="preserve">ホームページ】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.0%"/>
    <numFmt numFmtId="168" formatCode="#,##0_ "/>
    <numFmt numFmtId="169" formatCode="[$-409]#,##0_);[RED]\(#,##0\)"/>
    <numFmt numFmtId="170" formatCode="0%"/>
    <numFmt numFmtId="171" formatCode="#,##0;&quot;▲ &quot;#,##0"/>
    <numFmt numFmtId="172" formatCode="\＋0.0%;&quot;▲ &quot;0.0%;\±0.0%"/>
    <numFmt numFmtId="173" formatCode="#,##0_);[RED]\(#,##0\)"/>
    <numFmt numFmtId="17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2.85"/>
      <color rgb="FF000000"/>
      <name val="ＭＳ Ｐゴシック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3.55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MS UI Gothic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.5"/>
      <color rgb="FF000000"/>
      <name val="ＭＳ Ｐゴシック"/>
      <family val="2"/>
    </font>
    <font>
      <sz val="14.5"/>
      <color rgb="FF000000"/>
      <name val="Noto Sans"/>
      <family val="2"/>
    </font>
    <font>
      <sz val="12.15"/>
      <color rgb="FF000000"/>
      <name val="ＭＳ Ｐゴシック"/>
      <family val="2"/>
    </font>
    <font>
      <sz val="13.75"/>
      <color rgb="FF000000"/>
      <name val="ＭＳ Ｐゴシック"/>
      <family val="2"/>
    </font>
    <font>
      <sz val="13.75"/>
      <color rgb="FF000000"/>
      <name val="Noto Sans"/>
      <family val="2"/>
    </font>
    <font>
      <sz val="12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3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3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7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8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8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8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8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iryou230510" xfId="20"/>
    <cellStyle name="標準_グラフsiryou20110915【データが重い】" xfId="21"/>
    <cellStyle name="標準_月別来道輸送実績の推移（Ｈ１２～Ｈ１６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151520686821"/>
          <c:y val="0.0881125804398557"/>
          <c:w val="0.851554175419369"/>
          <c:h val="0.893359734106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合計!$B$19</c:f>
              <c:strCache>
                <c:ptCount val="1"/>
                <c:pt idx="0">
                  <c:v>平成20年度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C$18:$N$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合計!$C$19:$N$19</c:f>
              <c:numCache>
                <c:formatCode>General</c:formatCode>
                <c:ptCount val="12"/>
                <c:pt idx="0">
                  <c:v>807.9</c:v>
                </c:pt>
                <c:pt idx="1">
                  <c:v>1027.3</c:v>
                </c:pt>
                <c:pt idx="2">
                  <c:v>1122.7</c:v>
                </c:pt>
                <c:pt idx="3">
                  <c:v>1171.8</c:v>
                </c:pt>
                <c:pt idx="4">
                  <c:v>1431.9</c:v>
                </c:pt>
                <c:pt idx="5">
                  <c:v>1231.9</c:v>
                </c:pt>
                <c:pt idx="6">
                  <c:v>1144.1</c:v>
                </c:pt>
                <c:pt idx="7">
                  <c:v>885</c:v>
                </c:pt>
                <c:pt idx="8">
                  <c:v>902</c:v>
                </c:pt>
                <c:pt idx="9">
                  <c:v>802.7</c:v>
                </c:pt>
                <c:pt idx="10">
                  <c:v>785.5</c:v>
                </c:pt>
                <c:pt idx="11">
                  <c:v>939.8</c:v>
                </c:pt>
              </c:numCache>
            </c:numRef>
          </c:val>
        </c:ser>
        <c:ser>
          <c:idx val="1"/>
          <c:order val="1"/>
          <c:tx>
            <c:strRef>
              <c:f>合計!$B$20</c:f>
              <c:strCache>
                <c:ptCount val="1"/>
                <c:pt idx="0">
                  <c:v>平成21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C$18:$N$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合計!$C$20:$N$20</c:f>
              <c:numCache>
                <c:formatCode>General</c:formatCode>
                <c:ptCount val="12"/>
                <c:pt idx="0">
                  <c:v>720.1</c:v>
                </c:pt>
                <c:pt idx="1">
                  <c:v>917.4</c:v>
                </c:pt>
                <c:pt idx="2">
                  <c:v>1006.6</c:v>
                </c:pt>
                <c:pt idx="3">
                  <c:v>1128.7</c:v>
                </c:pt>
                <c:pt idx="4">
                  <c:v>1323.1</c:v>
                </c:pt>
                <c:pt idx="5">
                  <c:v>1226.1</c:v>
                </c:pt>
                <c:pt idx="6">
                  <c:v>1008.2</c:v>
                </c:pt>
                <c:pt idx="7">
                  <c:v>847.9</c:v>
                </c:pt>
                <c:pt idx="8">
                  <c:v>837.1</c:v>
                </c:pt>
                <c:pt idx="9">
                  <c:v>790.4</c:v>
                </c:pt>
                <c:pt idx="10">
                  <c:v>822.1</c:v>
                </c:pt>
                <c:pt idx="11">
                  <c:v>910.7</c:v>
                </c:pt>
              </c:numCache>
            </c:numRef>
          </c:val>
        </c:ser>
        <c:ser>
          <c:idx val="2"/>
          <c:order val="2"/>
          <c:tx>
            <c:strRef>
              <c:f>合計!$B$21</c:f>
              <c:strCache>
                <c:ptCount val="1"/>
                <c:pt idx="0">
                  <c:v>平成22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C$18:$N$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合計!$C$21:$N$21</c:f>
              <c:numCache>
                <c:formatCode>General</c:formatCode>
                <c:ptCount val="12"/>
                <c:pt idx="0">
                  <c:v>752.2</c:v>
                </c:pt>
                <c:pt idx="1">
                  <c:v>925.1</c:v>
                </c:pt>
                <c:pt idx="2">
                  <c:v>1010.7</c:v>
                </c:pt>
                <c:pt idx="3">
                  <c:v>1137.8</c:v>
                </c:pt>
                <c:pt idx="4">
                  <c:v>1316.4</c:v>
                </c:pt>
                <c:pt idx="5">
                  <c:v>1151.6</c:v>
                </c:pt>
                <c:pt idx="6">
                  <c:v>1005.4</c:v>
                </c:pt>
                <c:pt idx="7">
                  <c:v>808.1</c:v>
                </c:pt>
                <c:pt idx="8">
                  <c:v>811.9</c:v>
                </c:pt>
                <c:pt idx="9">
                  <c:v>781.5</c:v>
                </c:pt>
                <c:pt idx="10">
                  <c:v>810.3</c:v>
                </c:pt>
                <c:pt idx="11">
                  <c:v>659.8</c:v>
                </c:pt>
              </c:numCache>
            </c:numRef>
          </c:val>
        </c:ser>
        <c:ser>
          <c:idx val="3"/>
          <c:order val="3"/>
          <c:tx>
            <c:strRef>
              <c:f>合計!$B$22</c:f>
              <c:strCache>
                <c:ptCount val="1"/>
                <c:pt idx="0">
                  <c:v>平成23年度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C$18:$N$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合計!$C$22:$N$22</c:f>
              <c:numCache>
                <c:formatCode>General</c:formatCode>
                <c:ptCount val="12"/>
                <c:pt idx="0">
                  <c:v>561.6</c:v>
                </c:pt>
                <c:pt idx="1">
                  <c:v>744.7</c:v>
                </c:pt>
                <c:pt idx="2">
                  <c:v>846.5</c:v>
                </c:pt>
                <c:pt idx="3">
                  <c:v>1065.6</c:v>
                </c:pt>
                <c:pt idx="4">
                  <c:v>1290.2</c:v>
                </c:pt>
                <c:pt idx="5">
                  <c:v>1130.1</c:v>
                </c:pt>
                <c:pt idx="6">
                  <c:v>1010.2</c:v>
                </c:pt>
                <c:pt idx="7">
                  <c:v>792.1</c:v>
                </c:pt>
                <c:pt idx="8">
                  <c:v>840.4</c:v>
                </c:pt>
                <c:pt idx="9">
                  <c:v>762.4</c:v>
                </c:pt>
                <c:pt idx="10">
                  <c:v>787.1</c:v>
                </c:pt>
                <c:pt idx="11">
                  <c:v>891.6</c:v>
                </c:pt>
              </c:numCache>
            </c:numRef>
          </c:val>
        </c:ser>
        <c:ser>
          <c:idx val="4"/>
          <c:order val="4"/>
          <c:tx>
            <c:strRef>
              <c:f>合計!$B$23</c:f>
              <c:strCache>
                <c:ptCount val="1"/>
                <c:pt idx="0">
                  <c:v>平成24年度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!$C$18:$N$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合計!$C$23:$N$23</c:f>
              <c:numCache>
                <c:formatCode>General</c:formatCode>
                <c:ptCount val="12"/>
                <c:pt idx="0">
                  <c:v>748.9</c:v>
                </c:pt>
                <c:pt idx="1">
                  <c:v>914.1</c:v>
                </c:pt>
                <c:pt idx="2">
                  <c:v>1010.8</c:v>
                </c:pt>
                <c:pt idx="3">
                  <c:v>1119.5</c:v>
                </c:pt>
                <c:pt idx="4">
                  <c:v>1378.9</c:v>
                </c:pt>
                <c:pt idx="5">
                  <c:v>1163</c:v>
                </c:pt>
                <c:pt idx="6">
                  <c:v>1065.4</c:v>
                </c:pt>
                <c:pt idx="7">
                  <c:v>860.6</c:v>
                </c:pt>
                <c:pt idx="8">
                  <c:v>889.2</c:v>
                </c:pt>
                <c:pt idx="9">
                  <c:v>775.2</c:v>
                </c:pt>
                <c:pt idx="10">
                  <c:v>819.9</c:v>
                </c:pt>
                <c:pt idx="11">
                  <c:v>908.4</c:v>
                </c:pt>
              </c:numCache>
            </c:numRef>
          </c:val>
        </c:ser>
        <c:gapWidth val="150"/>
        <c:overlap val="0"/>
        <c:axId val="85236904"/>
        <c:axId val="4248837"/>
      </c:barChart>
      <c:catAx>
        <c:axId val="852369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8837"/>
        <c:crossesAt val="0"/>
        <c:auto val="1"/>
        <c:lblAlgn val="ctr"/>
        <c:lblOffset val="100"/>
        <c:noMultiLvlLbl val="0"/>
      </c:catAx>
      <c:valAx>
        <c:axId val="4248837"/>
        <c:scaling>
          <c:orientation val="minMax"/>
          <c:max val="155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480104727981246"/>
              <c:y val="0.0475921080545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369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5773434408013"/>
          <c:y val="0.338165617707376"/>
          <c:w val="0.0988218102109782"/>
          <c:h val="0.251962378898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479556091136"/>
          <c:y val="0.0368437697659709"/>
          <c:w val="0.882324916626965"/>
          <c:h val="0.963156230234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直接入国外国人の推移（北海道）'!$A$33</c:f>
              <c:strCache>
                <c:ptCount val="1"/>
                <c:pt idx="0">
                  <c:v>平成20年度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接入国外国人の推移（北海道）'!$B$32:$M$3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直接入国外国人の推移（北海道）'!$B$33:$M$33</c:f>
              <c:numCache>
                <c:formatCode>General</c:formatCode>
                <c:ptCount val="12"/>
                <c:pt idx="0">
                  <c:v>23759</c:v>
                </c:pt>
                <c:pt idx="1">
                  <c:v>34633</c:v>
                </c:pt>
                <c:pt idx="2">
                  <c:v>37502</c:v>
                </c:pt>
                <c:pt idx="3">
                  <c:v>59383</c:v>
                </c:pt>
                <c:pt idx="4">
                  <c:v>52846</c:v>
                </c:pt>
                <c:pt idx="5">
                  <c:v>32502</c:v>
                </c:pt>
                <c:pt idx="6">
                  <c:v>33991</c:v>
                </c:pt>
                <c:pt idx="7">
                  <c:v>23322</c:v>
                </c:pt>
                <c:pt idx="8">
                  <c:v>38114</c:v>
                </c:pt>
                <c:pt idx="9">
                  <c:v>44783</c:v>
                </c:pt>
                <c:pt idx="10">
                  <c:v>28365</c:v>
                </c:pt>
                <c:pt idx="11">
                  <c:v>19532</c:v>
                </c:pt>
              </c:numCache>
            </c:numRef>
          </c:val>
        </c:ser>
        <c:ser>
          <c:idx val="1"/>
          <c:order val="1"/>
          <c:tx>
            <c:strRef>
              <c:f>'直接入国外国人の推移（北海道）'!$A$34</c:f>
              <c:strCache>
                <c:ptCount val="1"/>
                <c:pt idx="0">
                  <c:v>平成21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接入国外国人の推移（北海道）'!$B$32:$M$3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直接入国外国人の推移（北海道）'!$B$34:$M$34</c:f>
              <c:numCache>
                <c:formatCode>General</c:formatCode>
                <c:ptCount val="12"/>
                <c:pt idx="0">
                  <c:v>19458</c:v>
                </c:pt>
                <c:pt idx="1">
                  <c:v>22940</c:v>
                </c:pt>
                <c:pt idx="2">
                  <c:v>17963</c:v>
                </c:pt>
                <c:pt idx="3">
                  <c:v>43644</c:v>
                </c:pt>
                <c:pt idx="4">
                  <c:v>43678</c:v>
                </c:pt>
                <c:pt idx="5">
                  <c:v>24516</c:v>
                </c:pt>
                <c:pt idx="6">
                  <c:v>28679</c:v>
                </c:pt>
                <c:pt idx="7">
                  <c:v>23520</c:v>
                </c:pt>
                <c:pt idx="8">
                  <c:v>48523</c:v>
                </c:pt>
                <c:pt idx="9">
                  <c:v>42390</c:v>
                </c:pt>
                <c:pt idx="10">
                  <c:v>55790</c:v>
                </c:pt>
                <c:pt idx="11">
                  <c:v>25113</c:v>
                </c:pt>
              </c:numCache>
            </c:numRef>
          </c:val>
        </c:ser>
        <c:ser>
          <c:idx val="2"/>
          <c:order val="2"/>
          <c:tx>
            <c:strRef>
              <c:f>'直接入国外国人の推移（北海道）'!$A$35</c:f>
              <c:strCache>
                <c:ptCount val="1"/>
                <c:pt idx="0">
                  <c:v>平成22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接入国外国人の推移（北海道）'!$B$32:$M$3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直接入国外国人の推移（北海道）'!$B$35:$M$35</c:f>
              <c:numCache>
                <c:formatCode>General</c:formatCode>
                <c:ptCount val="12"/>
                <c:pt idx="0">
                  <c:v>22371</c:v>
                </c:pt>
                <c:pt idx="1">
                  <c:v>30549</c:v>
                </c:pt>
                <c:pt idx="2">
                  <c:v>31083</c:v>
                </c:pt>
                <c:pt idx="3">
                  <c:v>58741</c:v>
                </c:pt>
                <c:pt idx="4">
                  <c:v>52658</c:v>
                </c:pt>
                <c:pt idx="5">
                  <c:v>36277</c:v>
                </c:pt>
                <c:pt idx="6">
                  <c:v>29102</c:v>
                </c:pt>
                <c:pt idx="7">
                  <c:v>21654</c:v>
                </c:pt>
                <c:pt idx="8">
                  <c:v>45414</c:v>
                </c:pt>
                <c:pt idx="9">
                  <c:v>48079</c:v>
                </c:pt>
                <c:pt idx="10">
                  <c:v>53879</c:v>
                </c:pt>
                <c:pt idx="11">
                  <c:v>14357</c:v>
                </c:pt>
              </c:numCache>
            </c:numRef>
          </c:val>
        </c:ser>
        <c:ser>
          <c:idx val="3"/>
          <c:order val="3"/>
          <c:tx>
            <c:strRef>
              <c:f>'直接入国外国人の推移（北海道）'!$A$36</c:f>
              <c:strCache>
                <c:ptCount val="1"/>
                <c:pt idx="0">
                  <c:v>平成23年度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接入国外国人の推移（北海道）'!$B$32:$M$3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直接入国外国人の推移（北海道）'!$B$36:$M$36</c:f>
              <c:numCache>
                <c:formatCode>General</c:formatCode>
                <c:ptCount val="12"/>
                <c:pt idx="0">
                  <c:v>4187</c:v>
                </c:pt>
                <c:pt idx="1">
                  <c:v>9426</c:v>
                </c:pt>
                <c:pt idx="2">
                  <c:v>18835</c:v>
                </c:pt>
                <c:pt idx="3">
                  <c:v>33755</c:v>
                </c:pt>
                <c:pt idx="4">
                  <c:v>36578</c:v>
                </c:pt>
                <c:pt idx="5">
                  <c:v>22063</c:v>
                </c:pt>
                <c:pt idx="6">
                  <c:v>30898</c:v>
                </c:pt>
                <c:pt idx="7">
                  <c:v>22790</c:v>
                </c:pt>
                <c:pt idx="8">
                  <c:v>44344</c:v>
                </c:pt>
                <c:pt idx="9">
                  <c:v>59328</c:v>
                </c:pt>
                <c:pt idx="10">
                  <c:v>42149</c:v>
                </c:pt>
                <c:pt idx="11">
                  <c:v>26483</c:v>
                </c:pt>
              </c:numCache>
            </c:numRef>
          </c:val>
        </c:ser>
        <c:ser>
          <c:idx val="4"/>
          <c:order val="4"/>
          <c:tx>
            <c:strRef>
              <c:f>'直接入国外国人の推移（北海道）'!$A$37</c:f>
              <c:strCache>
                <c:ptCount val="1"/>
                <c:pt idx="0">
                  <c:v>平成24年度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直接入国外国人の推移（北海道）'!$B$32:$M$3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直接入国外国人の推移（北海道）'!$B$37:$M$37</c:f>
              <c:numCache>
                <c:formatCode>General</c:formatCode>
                <c:ptCount val="12"/>
                <c:pt idx="0">
                  <c:v>22195</c:v>
                </c:pt>
                <c:pt idx="1">
                  <c:v>30744</c:v>
                </c:pt>
                <c:pt idx="2">
                  <c:v>33915</c:v>
                </c:pt>
                <c:pt idx="3">
                  <c:v>55694</c:v>
                </c:pt>
                <c:pt idx="4">
                  <c:v>53355</c:v>
                </c:pt>
                <c:pt idx="5">
                  <c:v>30307</c:v>
                </c:pt>
                <c:pt idx="6">
                  <c:v>35044</c:v>
                </c:pt>
                <c:pt idx="7">
                  <c:v>26484</c:v>
                </c:pt>
                <c:pt idx="8">
                  <c:v>49567</c:v>
                </c:pt>
                <c:pt idx="9">
                  <c:v>47125</c:v>
                </c:pt>
              </c:numCache>
            </c:numRef>
          </c:val>
        </c:ser>
        <c:gapWidth val="150"/>
        <c:overlap val="0"/>
        <c:axId val="63938618"/>
        <c:axId val="11830333"/>
      </c:barChart>
      <c:catAx>
        <c:axId val="63938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30333"/>
        <c:crossesAt val="0"/>
        <c:auto val="1"/>
        <c:lblAlgn val="ctr"/>
        <c:lblOffset val="100"/>
        <c:noMultiLvlLbl val="0"/>
      </c:catAx>
      <c:valAx>
        <c:axId val="11830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386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5519715270577"/>
          <c:y val="0.333096141682479"/>
          <c:w val="0.0968808676400527"/>
          <c:h val="0.29285262492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789885731419"/>
          <c:y val="0.115891531586123"/>
          <c:w val="0.850084951860612"/>
          <c:h val="0.868277533707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航空機!$B$32</c:f>
              <c:strCache>
                <c:ptCount val="1"/>
                <c:pt idx="0">
                  <c:v>平成20年度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機!$C$31:$N$3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航空機!$C$32:$N$32</c:f>
              <c:numCache>
                <c:formatCode>General</c:formatCode>
                <c:ptCount val="12"/>
                <c:pt idx="0">
                  <c:v>690.1</c:v>
                </c:pt>
                <c:pt idx="1">
                  <c:v>866</c:v>
                </c:pt>
                <c:pt idx="2">
                  <c:v>948.1</c:v>
                </c:pt>
                <c:pt idx="3">
                  <c:v>991</c:v>
                </c:pt>
                <c:pt idx="4">
                  <c:v>1128.8</c:v>
                </c:pt>
                <c:pt idx="5">
                  <c:v>1061.6</c:v>
                </c:pt>
                <c:pt idx="6">
                  <c:v>991.2</c:v>
                </c:pt>
                <c:pt idx="7">
                  <c:v>789.2</c:v>
                </c:pt>
                <c:pt idx="8">
                  <c:v>781.2</c:v>
                </c:pt>
                <c:pt idx="9">
                  <c:v>717.2</c:v>
                </c:pt>
                <c:pt idx="10">
                  <c:v>707.6</c:v>
                </c:pt>
                <c:pt idx="11">
                  <c:v>834.5</c:v>
                </c:pt>
              </c:numCache>
            </c:numRef>
          </c:val>
        </c:ser>
        <c:ser>
          <c:idx val="1"/>
          <c:order val="1"/>
          <c:tx>
            <c:strRef>
              <c:f>航空機!$B$33</c:f>
              <c:strCache>
                <c:ptCount val="1"/>
                <c:pt idx="0">
                  <c:v>平成21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機!$C$31:$N$3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航空機!$C$33:$N$33</c:f>
              <c:numCache>
                <c:formatCode>General</c:formatCode>
                <c:ptCount val="12"/>
                <c:pt idx="0">
                  <c:v>610.3</c:v>
                </c:pt>
                <c:pt idx="1">
                  <c:v>761.1</c:v>
                </c:pt>
                <c:pt idx="2">
                  <c:v>854.9</c:v>
                </c:pt>
                <c:pt idx="3">
                  <c:v>951.7</c:v>
                </c:pt>
                <c:pt idx="4">
                  <c:v>1048.5</c:v>
                </c:pt>
                <c:pt idx="5">
                  <c:v>1031.3</c:v>
                </c:pt>
                <c:pt idx="6">
                  <c:v>889.9</c:v>
                </c:pt>
                <c:pt idx="7">
                  <c:v>751</c:v>
                </c:pt>
                <c:pt idx="8">
                  <c:v>735.3</c:v>
                </c:pt>
                <c:pt idx="9">
                  <c:v>704.7</c:v>
                </c:pt>
                <c:pt idx="10">
                  <c:v>749</c:v>
                </c:pt>
                <c:pt idx="11">
                  <c:v>808</c:v>
                </c:pt>
              </c:numCache>
            </c:numRef>
          </c:val>
        </c:ser>
        <c:ser>
          <c:idx val="2"/>
          <c:order val="2"/>
          <c:tx>
            <c:strRef>
              <c:f>航空機!$B$34</c:f>
              <c:strCache>
                <c:ptCount val="1"/>
                <c:pt idx="0">
                  <c:v>平成22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機!$C$31:$N$3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航空機!$C$34:$N$34</c:f>
              <c:numCache>
                <c:formatCode>General</c:formatCode>
                <c:ptCount val="12"/>
                <c:pt idx="0">
                  <c:v>645.9</c:v>
                </c:pt>
                <c:pt idx="1">
                  <c:v>772.8</c:v>
                </c:pt>
                <c:pt idx="2">
                  <c:v>856.3</c:v>
                </c:pt>
                <c:pt idx="3">
                  <c:v>957.5</c:v>
                </c:pt>
                <c:pt idx="4">
                  <c:v>1046.3</c:v>
                </c:pt>
                <c:pt idx="5">
                  <c:v>1001.6</c:v>
                </c:pt>
                <c:pt idx="6">
                  <c:v>877.7</c:v>
                </c:pt>
                <c:pt idx="7">
                  <c:v>716.1</c:v>
                </c:pt>
                <c:pt idx="8">
                  <c:v>702</c:v>
                </c:pt>
                <c:pt idx="9">
                  <c:v>681.7</c:v>
                </c:pt>
                <c:pt idx="10">
                  <c:v>729.7</c:v>
                </c:pt>
                <c:pt idx="11">
                  <c:v>590.3</c:v>
                </c:pt>
              </c:numCache>
            </c:numRef>
          </c:val>
        </c:ser>
        <c:ser>
          <c:idx val="3"/>
          <c:order val="3"/>
          <c:tx>
            <c:strRef>
              <c:f>航空機!$B$35</c:f>
              <c:strCache>
                <c:ptCount val="1"/>
                <c:pt idx="0">
                  <c:v>平成23年度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機!$C$31:$N$3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航空機!$C$35:$N$35</c:f>
              <c:numCache>
                <c:formatCode>General</c:formatCode>
                <c:ptCount val="12"/>
                <c:pt idx="0">
                  <c:v>476.3</c:v>
                </c:pt>
                <c:pt idx="1">
                  <c:v>630.7</c:v>
                </c:pt>
                <c:pt idx="2">
                  <c:v>735</c:v>
                </c:pt>
                <c:pt idx="3">
                  <c:v>899.3</c:v>
                </c:pt>
                <c:pt idx="4">
                  <c:v>1024.2</c:v>
                </c:pt>
                <c:pt idx="5">
                  <c:v>963.3</c:v>
                </c:pt>
                <c:pt idx="6">
                  <c:v>877.3</c:v>
                </c:pt>
                <c:pt idx="7">
                  <c:v>699.2</c:v>
                </c:pt>
                <c:pt idx="8">
                  <c:v>723.2</c:v>
                </c:pt>
                <c:pt idx="9">
                  <c:v>676.2</c:v>
                </c:pt>
                <c:pt idx="10">
                  <c:v>714.3</c:v>
                </c:pt>
                <c:pt idx="11">
                  <c:v>786</c:v>
                </c:pt>
              </c:numCache>
            </c:numRef>
          </c:val>
        </c:ser>
        <c:ser>
          <c:idx val="4"/>
          <c:order val="4"/>
          <c:tx>
            <c:strRef>
              <c:f>航空機!$B$36</c:f>
              <c:strCache>
                <c:ptCount val="1"/>
                <c:pt idx="0">
                  <c:v>平成24年度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航空機!$C$31:$N$3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航空機!$C$36:$N$36</c:f>
              <c:numCache>
                <c:formatCode>General</c:formatCode>
                <c:ptCount val="12"/>
                <c:pt idx="0">
                  <c:v>641.2</c:v>
                </c:pt>
                <c:pt idx="1">
                  <c:v>773</c:v>
                </c:pt>
                <c:pt idx="2">
                  <c:v>868.1</c:v>
                </c:pt>
                <c:pt idx="3">
                  <c:v>941.9</c:v>
                </c:pt>
                <c:pt idx="4">
                  <c:v>1101.7</c:v>
                </c:pt>
                <c:pt idx="5">
                  <c:v>1006.3</c:v>
                </c:pt>
                <c:pt idx="6">
                  <c:v>941.6</c:v>
                </c:pt>
                <c:pt idx="7">
                  <c:v>765.3</c:v>
                </c:pt>
                <c:pt idx="8">
                  <c:v>775.1</c:v>
                </c:pt>
                <c:pt idx="9">
                  <c:v>693.4</c:v>
                </c:pt>
                <c:pt idx="10">
                  <c:v>745.8</c:v>
                </c:pt>
                <c:pt idx="11">
                  <c:v>808</c:v>
                </c:pt>
              </c:numCache>
            </c:numRef>
          </c:val>
        </c:ser>
        <c:gapWidth val="150"/>
        <c:overlap val="0"/>
        <c:axId val="84014986"/>
        <c:axId val="93015252"/>
      </c:barChart>
      <c:catAx>
        <c:axId val="84014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15252"/>
        <c:crossesAt val="0"/>
        <c:auto val="1"/>
        <c:lblAlgn val="ctr"/>
        <c:lblOffset val="100"/>
        <c:noMultiLvlLbl val="0"/>
      </c:catAx>
      <c:valAx>
        <c:axId val="93015252"/>
        <c:scaling>
          <c:orientation val="minMax"/>
          <c:max val="125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ＭＳ Ｐゴシック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651630742579205"/>
              <c:y val="0.04249356158157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149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73398407569"/>
          <c:y val="0.173837297379185"/>
          <c:w val="0.110470733251158"/>
          <c:h val="0.309953037418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1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029273426964"/>
          <c:y val="0.117995479697607"/>
          <c:w val="0.854816958852745"/>
          <c:h val="0.868053931883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ＪＲ!$B$18</c:f>
              <c:strCache>
                <c:ptCount val="1"/>
                <c:pt idx="0">
                  <c:v>平成20年度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!$C$17:$N$1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ＪＲ!$C$18:$N$18</c:f>
              <c:numCache>
                <c:formatCode>General</c:formatCode>
                <c:ptCount val="12"/>
                <c:pt idx="0">
                  <c:v>48.8</c:v>
                </c:pt>
                <c:pt idx="1">
                  <c:v>70.4</c:v>
                </c:pt>
                <c:pt idx="2">
                  <c:v>85.4</c:v>
                </c:pt>
                <c:pt idx="3">
                  <c:v>64.7</c:v>
                </c:pt>
                <c:pt idx="4">
                  <c:v>109.5</c:v>
                </c:pt>
                <c:pt idx="5">
                  <c:v>78.1</c:v>
                </c:pt>
                <c:pt idx="6">
                  <c:v>64.5</c:v>
                </c:pt>
                <c:pt idx="7">
                  <c:v>50.6</c:v>
                </c:pt>
                <c:pt idx="8">
                  <c:v>66.5</c:v>
                </c:pt>
                <c:pt idx="9">
                  <c:v>48.8</c:v>
                </c:pt>
                <c:pt idx="10">
                  <c:v>45.3</c:v>
                </c:pt>
                <c:pt idx="11">
                  <c:v>55.1</c:v>
                </c:pt>
              </c:numCache>
            </c:numRef>
          </c:val>
        </c:ser>
        <c:ser>
          <c:idx val="1"/>
          <c:order val="1"/>
          <c:tx>
            <c:strRef>
              <c:f>ＪＲ!$B$19</c:f>
              <c:strCache>
                <c:ptCount val="1"/>
                <c:pt idx="0">
                  <c:v>平成21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!$C$17:$N$1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ＪＲ!$C$19:$N$19</c:f>
              <c:numCache>
                <c:formatCode>General</c:formatCode>
                <c:ptCount val="12"/>
                <c:pt idx="0">
                  <c:v>51</c:v>
                </c:pt>
                <c:pt idx="1">
                  <c:v>76.8</c:v>
                </c:pt>
                <c:pt idx="2">
                  <c:v>84</c:v>
                </c:pt>
                <c:pt idx="3">
                  <c:v>73.1</c:v>
                </c:pt>
                <c:pt idx="4">
                  <c:v>101</c:v>
                </c:pt>
                <c:pt idx="5">
                  <c:v>93.4</c:v>
                </c:pt>
                <c:pt idx="6">
                  <c:v>62.4</c:v>
                </c:pt>
                <c:pt idx="7">
                  <c:v>55.8</c:v>
                </c:pt>
                <c:pt idx="8">
                  <c:v>51.9</c:v>
                </c:pt>
                <c:pt idx="9">
                  <c:v>49.6</c:v>
                </c:pt>
                <c:pt idx="10">
                  <c:v>40.8</c:v>
                </c:pt>
                <c:pt idx="11">
                  <c:v>53.6</c:v>
                </c:pt>
              </c:numCache>
            </c:numRef>
          </c:val>
        </c:ser>
        <c:ser>
          <c:idx val="2"/>
          <c:order val="2"/>
          <c:tx>
            <c:strRef>
              <c:f>ＪＲ!$B$20</c:f>
              <c:strCache>
                <c:ptCount val="1"/>
                <c:pt idx="0">
                  <c:v>平成22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!$C$17:$N$1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ＪＲ!$C$20:$N$20</c:f>
              <c:numCache>
                <c:formatCode>General</c:formatCode>
                <c:ptCount val="12"/>
                <c:pt idx="0">
                  <c:v>48.6</c:v>
                </c:pt>
                <c:pt idx="1">
                  <c:v>78.2</c:v>
                </c:pt>
                <c:pt idx="2">
                  <c:v>88</c:v>
                </c:pt>
                <c:pt idx="3">
                  <c:v>78.6</c:v>
                </c:pt>
                <c:pt idx="4">
                  <c:v>103.9</c:v>
                </c:pt>
                <c:pt idx="5">
                  <c:v>70.1</c:v>
                </c:pt>
                <c:pt idx="6">
                  <c:v>64</c:v>
                </c:pt>
                <c:pt idx="7">
                  <c:v>47.8</c:v>
                </c:pt>
                <c:pt idx="8">
                  <c:v>58.1</c:v>
                </c:pt>
                <c:pt idx="9">
                  <c:v>61.6</c:v>
                </c:pt>
                <c:pt idx="10">
                  <c:v>46.4</c:v>
                </c:pt>
                <c:pt idx="11">
                  <c:v>24.2</c:v>
                </c:pt>
              </c:numCache>
            </c:numRef>
          </c:val>
        </c:ser>
        <c:ser>
          <c:idx val="3"/>
          <c:order val="3"/>
          <c:tx>
            <c:strRef>
              <c:f>ＪＲ!$B$21</c:f>
              <c:strCache>
                <c:ptCount val="1"/>
                <c:pt idx="0">
                  <c:v>平成23年度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!$C$17:$N$1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ＪＲ!$C$21:$N$21</c:f>
              <c:numCache>
                <c:formatCode>General</c:formatCode>
                <c:ptCount val="12"/>
                <c:pt idx="0">
                  <c:v>21.1</c:v>
                </c:pt>
                <c:pt idx="1">
                  <c:v>43.2</c:v>
                </c:pt>
                <c:pt idx="2">
                  <c:v>49.1</c:v>
                </c:pt>
                <c:pt idx="3">
                  <c:v>72</c:v>
                </c:pt>
                <c:pt idx="4">
                  <c:v>100.7</c:v>
                </c:pt>
                <c:pt idx="5">
                  <c:v>84</c:v>
                </c:pt>
                <c:pt idx="6">
                  <c:v>68</c:v>
                </c:pt>
                <c:pt idx="7">
                  <c:v>46.1</c:v>
                </c:pt>
                <c:pt idx="8">
                  <c:v>59.9</c:v>
                </c:pt>
                <c:pt idx="9">
                  <c:v>47.8</c:v>
                </c:pt>
                <c:pt idx="10">
                  <c:v>38.7</c:v>
                </c:pt>
                <c:pt idx="11">
                  <c:v>53.2</c:v>
                </c:pt>
              </c:numCache>
            </c:numRef>
          </c:val>
        </c:ser>
        <c:ser>
          <c:idx val="4"/>
          <c:order val="4"/>
          <c:tx>
            <c:strRef>
              <c:f>ＪＲ!$B$22</c:f>
              <c:strCache>
                <c:ptCount val="1"/>
                <c:pt idx="0">
                  <c:v>平成24年度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!$C$17:$N$1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ＪＲ!$C$22:$N$22</c:f>
              <c:numCache>
                <c:formatCode>General</c:formatCode>
                <c:ptCount val="12"/>
                <c:pt idx="0">
                  <c:v>44.1</c:v>
                </c:pt>
                <c:pt idx="1">
                  <c:v>69.1</c:v>
                </c:pt>
                <c:pt idx="2">
                  <c:v>71.4</c:v>
                </c:pt>
                <c:pt idx="3">
                  <c:v>74.4</c:v>
                </c:pt>
                <c:pt idx="4">
                  <c:v>114.5</c:v>
                </c:pt>
                <c:pt idx="5">
                  <c:v>77</c:v>
                </c:pt>
                <c:pt idx="6">
                  <c:v>62.3</c:v>
                </c:pt>
                <c:pt idx="7">
                  <c:v>49.8</c:v>
                </c:pt>
                <c:pt idx="8">
                  <c:v>58.1</c:v>
                </c:pt>
                <c:pt idx="9">
                  <c:v>44.5</c:v>
                </c:pt>
                <c:pt idx="10">
                  <c:v>39.8</c:v>
                </c:pt>
                <c:pt idx="11">
                  <c:v>49.4</c:v>
                </c:pt>
              </c:numCache>
            </c:numRef>
          </c:val>
        </c:ser>
        <c:gapWidth val="150"/>
        <c:overlap val="0"/>
        <c:axId val="19490062"/>
        <c:axId val="43706381"/>
      </c:barChart>
      <c:catAx>
        <c:axId val="194900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06381"/>
        <c:crossesAt val="0"/>
        <c:auto val="1"/>
        <c:lblAlgn val="ctr"/>
        <c:lblOffset val="100"/>
        <c:noMultiLvlLbl val="0"/>
      </c:catAx>
      <c:valAx>
        <c:axId val="43706381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652896095780022"/>
              <c:y val="0.03974748655599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9006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979442818143"/>
          <c:y val="0.192970150416959"/>
          <c:w val="0.107916981876788"/>
          <c:h val="0.302470579066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06038008179"/>
          <c:y val="0.136807234309249"/>
          <c:w val="0.861197979312004"/>
          <c:h val="0.863192765690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フェリー!$B$22</c:f>
              <c:strCache>
                <c:ptCount val="1"/>
                <c:pt idx="0">
                  <c:v>平成20年度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フェリー!$C$21:$N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フェリー!$C$22:$N$22</c:f>
              <c:numCache>
                <c:formatCode>General</c:formatCode>
                <c:ptCount val="12"/>
                <c:pt idx="0">
                  <c:v>69.1</c:v>
                </c:pt>
                <c:pt idx="1">
                  <c:v>90.9</c:v>
                </c:pt>
                <c:pt idx="2">
                  <c:v>89.1</c:v>
                </c:pt>
                <c:pt idx="3">
                  <c:v>116.1</c:v>
                </c:pt>
                <c:pt idx="4">
                  <c:v>193.6</c:v>
                </c:pt>
                <c:pt idx="5">
                  <c:v>92.2</c:v>
                </c:pt>
                <c:pt idx="6">
                  <c:v>88.4</c:v>
                </c:pt>
                <c:pt idx="7">
                  <c:v>45.2</c:v>
                </c:pt>
                <c:pt idx="8">
                  <c:v>54.4</c:v>
                </c:pt>
                <c:pt idx="9">
                  <c:v>36.7</c:v>
                </c:pt>
                <c:pt idx="10">
                  <c:v>32.6</c:v>
                </c:pt>
                <c:pt idx="11">
                  <c:v>50.1</c:v>
                </c:pt>
              </c:numCache>
            </c:numRef>
          </c:val>
        </c:ser>
        <c:ser>
          <c:idx val="1"/>
          <c:order val="1"/>
          <c:tx>
            <c:strRef>
              <c:f>フェリー!$B$23</c:f>
              <c:strCache>
                <c:ptCount val="1"/>
                <c:pt idx="0">
                  <c:v>平成21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フェリー!$C$21:$N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フェリー!$C$23:$N$23</c:f>
              <c:numCache>
                <c:formatCode>General</c:formatCode>
                <c:ptCount val="12"/>
                <c:pt idx="0">
                  <c:v>59</c:v>
                </c:pt>
                <c:pt idx="1">
                  <c:v>79.5</c:v>
                </c:pt>
                <c:pt idx="2">
                  <c:v>67.7</c:v>
                </c:pt>
                <c:pt idx="3">
                  <c:v>103.9</c:v>
                </c:pt>
                <c:pt idx="4">
                  <c:v>173.6</c:v>
                </c:pt>
                <c:pt idx="5">
                  <c:v>101.5</c:v>
                </c:pt>
                <c:pt idx="6">
                  <c:v>55.9</c:v>
                </c:pt>
                <c:pt idx="7">
                  <c:v>41.1</c:v>
                </c:pt>
                <c:pt idx="8">
                  <c:v>49.9</c:v>
                </c:pt>
                <c:pt idx="9">
                  <c:v>36</c:v>
                </c:pt>
                <c:pt idx="10">
                  <c:v>32.3</c:v>
                </c:pt>
                <c:pt idx="11">
                  <c:v>49.2</c:v>
                </c:pt>
              </c:numCache>
            </c:numRef>
          </c:val>
        </c:ser>
        <c:ser>
          <c:idx val="2"/>
          <c:order val="2"/>
          <c:tx>
            <c:strRef>
              <c:f>フェリー!$B$24</c:f>
              <c:strCache>
                <c:ptCount val="1"/>
                <c:pt idx="0">
                  <c:v>平成22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フェリー!$C$21:$N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フェリー!$C$24:$N$24</c:f>
              <c:numCache>
                <c:formatCode>General</c:formatCode>
                <c:ptCount val="12"/>
                <c:pt idx="0">
                  <c:v>57.8</c:v>
                </c:pt>
                <c:pt idx="1">
                  <c:v>74</c:v>
                </c:pt>
                <c:pt idx="2">
                  <c:v>66.5</c:v>
                </c:pt>
                <c:pt idx="3">
                  <c:v>101.7</c:v>
                </c:pt>
                <c:pt idx="4">
                  <c:v>166.2</c:v>
                </c:pt>
                <c:pt idx="5">
                  <c:v>80</c:v>
                </c:pt>
                <c:pt idx="6">
                  <c:v>63.7</c:v>
                </c:pt>
                <c:pt idx="7">
                  <c:v>44.2</c:v>
                </c:pt>
                <c:pt idx="8">
                  <c:v>51.8</c:v>
                </c:pt>
                <c:pt idx="9">
                  <c:v>38.2</c:v>
                </c:pt>
                <c:pt idx="10">
                  <c:v>34.2</c:v>
                </c:pt>
                <c:pt idx="11">
                  <c:v>45.3</c:v>
                </c:pt>
              </c:numCache>
            </c:numRef>
          </c:val>
        </c:ser>
        <c:ser>
          <c:idx val="3"/>
          <c:order val="3"/>
          <c:tx>
            <c:strRef>
              <c:f>フェリー!$B$25</c:f>
              <c:strCache>
                <c:ptCount val="1"/>
                <c:pt idx="0">
                  <c:v>平成23年度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フェリー!$C$21:$N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フェリー!$C$25:$N$25</c:f>
              <c:numCache>
                <c:formatCode>General</c:formatCode>
                <c:ptCount val="12"/>
                <c:pt idx="0">
                  <c:v>64.2</c:v>
                </c:pt>
                <c:pt idx="1">
                  <c:v>70.7</c:v>
                </c:pt>
                <c:pt idx="2">
                  <c:v>62.4</c:v>
                </c:pt>
                <c:pt idx="3">
                  <c:v>94.3</c:v>
                </c:pt>
                <c:pt idx="4">
                  <c:v>165.3</c:v>
                </c:pt>
                <c:pt idx="5">
                  <c:v>82.8</c:v>
                </c:pt>
                <c:pt idx="6">
                  <c:v>64.9</c:v>
                </c:pt>
                <c:pt idx="7">
                  <c:v>46.8</c:v>
                </c:pt>
                <c:pt idx="8">
                  <c:v>57.4</c:v>
                </c:pt>
                <c:pt idx="9">
                  <c:v>38.4</c:v>
                </c:pt>
                <c:pt idx="10">
                  <c:v>34</c:v>
                </c:pt>
                <c:pt idx="11">
                  <c:v>52.3</c:v>
                </c:pt>
              </c:numCache>
            </c:numRef>
          </c:val>
        </c:ser>
        <c:ser>
          <c:idx val="4"/>
          <c:order val="4"/>
          <c:tx>
            <c:strRef>
              <c:f>フェリー!$B$26</c:f>
              <c:strCache>
                <c:ptCount val="1"/>
                <c:pt idx="0">
                  <c:v>平成24年度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フェリー!$C$21:$N$2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フェリー!$C$26:$N$26</c:f>
              <c:numCache>
                <c:formatCode>General</c:formatCode>
                <c:ptCount val="12"/>
                <c:pt idx="0">
                  <c:v>63.611</c:v>
                </c:pt>
                <c:pt idx="1">
                  <c:v>71.963</c:v>
                </c:pt>
                <c:pt idx="2">
                  <c:v>71.264</c:v>
                </c:pt>
                <c:pt idx="3">
                  <c:v>103.186</c:v>
                </c:pt>
                <c:pt idx="4">
                  <c:v>162.757</c:v>
                </c:pt>
                <c:pt idx="5">
                  <c:v>79.708</c:v>
                </c:pt>
                <c:pt idx="6">
                  <c:v>61.496</c:v>
                </c:pt>
                <c:pt idx="7">
                  <c:v>45.555</c:v>
                </c:pt>
                <c:pt idx="8">
                  <c:v>55.944</c:v>
                </c:pt>
                <c:pt idx="9">
                  <c:v>37.272</c:v>
                </c:pt>
                <c:pt idx="10">
                  <c:v>34.351</c:v>
                </c:pt>
                <c:pt idx="11">
                  <c:v>51.043</c:v>
                </c:pt>
              </c:numCache>
            </c:numRef>
          </c:val>
        </c:ser>
        <c:gapWidth val="150"/>
        <c:overlap val="0"/>
        <c:axId val="15666063"/>
        <c:axId val="60050105"/>
      </c:barChart>
      <c:catAx>
        <c:axId val="156660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50105"/>
        <c:crossesAt val="0"/>
        <c:auto val="1"/>
        <c:lblAlgn val="ctr"/>
        <c:lblOffset val="100"/>
        <c:noMultiLvlLbl val="0"/>
      </c:catAx>
      <c:valAx>
        <c:axId val="6005010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597271383896354"/>
              <c:y val="0.03169486972871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6063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1919653596344"/>
          <c:y val="0.211746799176292"/>
          <c:w val="0.115158596515344"/>
          <c:h val="0.369594413107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0094514538959"/>
          <c:y val="0.0139992607651082"/>
          <c:w val="0.973341473341473"/>
          <c:h val="0.9860007392348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訪日外国人の推移（全国）'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訪日外国人の推移（全国）'!$B$3:$Z$3</c:f>
              <c:strCache>
                <c:ptCount val="25"/>
                <c:pt idx="0">
                  <c:v>H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24年1月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H25年1月</c:v>
                </c:pt>
              </c:strCache>
            </c:strRef>
          </c:cat>
          <c:val>
            <c:numRef>
              <c:f>'訪日外国人の推移（全国）'!$B$10:$Z$10</c:f>
              <c:numCache>
                <c:formatCode>General</c:formatCode>
                <c:ptCount val="25"/>
                <c:pt idx="0">
                  <c:v>175500</c:v>
                </c:pt>
                <c:pt idx="1">
                  <c:v>165800</c:v>
                </c:pt>
                <c:pt idx="2">
                  <c:v>127800</c:v>
                </c:pt>
                <c:pt idx="3">
                  <c:v>105400</c:v>
                </c:pt>
                <c:pt idx="4">
                  <c:v>121200</c:v>
                </c:pt>
                <c:pt idx="5">
                  <c:v>133300</c:v>
                </c:pt>
                <c:pt idx="6">
                  <c:v>162500</c:v>
                </c:pt>
                <c:pt idx="7">
                  <c:v>278700</c:v>
                </c:pt>
                <c:pt idx="8">
                  <c:v>169800</c:v>
                </c:pt>
                <c:pt idx="9">
                  <c:v>209800</c:v>
                </c:pt>
                <c:pt idx="10">
                  <c:v>181100</c:v>
                </c:pt>
                <c:pt idx="11">
                  <c:v>187100</c:v>
                </c:pt>
                <c:pt idx="12">
                  <c:v>167600</c:v>
                </c:pt>
                <c:pt idx="13">
                  <c:v>155600</c:v>
                </c:pt>
                <c:pt idx="14">
                  <c:v>238300</c:v>
                </c:pt>
                <c:pt idx="15">
                  <c:v>265400</c:v>
                </c:pt>
                <c:pt idx="16">
                  <c:v>218300</c:v>
                </c:pt>
                <c:pt idx="17">
                  <c:v>206100</c:v>
                </c:pt>
                <c:pt idx="18">
                  <c:v>218800</c:v>
                </c:pt>
                <c:pt idx="19">
                  <c:v>192000</c:v>
                </c:pt>
                <c:pt idx="20">
                  <c:v>211300</c:v>
                </c:pt>
                <c:pt idx="21">
                  <c:v>270900</c:v>
                </c:pt>
                <c:pt idx="22">
                  <c:v>224700</c:v>
                </c:pt>
                <c:pt idx="23">
                  <c:v>228900</c:v>
                </c:pt>
                <c:pt idx="24">
                  <c:v>180400</c:v>
                </c:pt>
              </c:numCache>
            </c:numRef>
          </c:val>
        </c:ser>
        <c:ser>
          <c:idx val="1"/>
          <c:order val="1"/>
          <c:tx>
            <c:strRef>
              <c:f>'訪日外国人の推移（全国）'!$A$9</c:f>
              <c:strCache>
                <c:ptCount val="1"/>
                <c:pt idx="0">
                  <c:v>豪州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訪日外国人の推移（全国）'!$B$3:$Z$3</c:f>
              <c:strCache>
                <c:ptCount val="25"/>
                <c:pt idx="0">
                  <c:v>H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24年1月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H25年1月</c:v>
                </c:pt>
              </c:strCache>
            </c:strRef>
          </c:cat>
          <c:val>
            <c:numRef>
              <c:f>'訪日外国人の推移（全国）'!$B$9:$Z$9</c:f>
              <c:numCache>
                <c:formatCode>General</c:formatCode>
                <c:ptCount val="25"/>
                <c:pt idx="0">
                  <c:v>30700</c:v>
                </c:pt>
                <c:pt idx="1">
                  <c:v>21500</c:v>
                </c:pt>
                <c:pt idx="2">
                  <c:v>10900</c:v>
                </c:pt>
                <c:pt idx="3">
                  <c:v>6500</c:v>
                </c:pt>
                <c:pt idx="4">
                  <c:v>7400</c:v>
                </c:pt>
                <c:pt idx="5">
                  <c:v>9400</c:v>
                </c:pt>
                <c:pt idx="6">
                  <c:v>10100</c:v>
                </c:pt>
                <c:pt idx="7">
                  <c:v>7600</c:v>
                </c:pt>
                <c:pt idx="8">
                  <c:v>13200</c:v>
                </c:pt>
                <c:pt idx="9">
                  <c:v>14800</c:v>
                </c:pt>
                <c:pt idx="10">
                  <c:v>12100</c:v>
                </c:pt>
                <c:pt idx="11">
                  <c:v>18500</c:v>
                </c:pt>
                <c:pt idx="12">
                  <c:v>22200</c:v>
                </c:pt>
                <c:pt idx="13">
                  <c:v>17900</c:v>
                </c:pt>
                <c:pt idx="14">
                  <c:v>18900</c:v>
                </c:pt>
                <c:pt idx="15">
                  <c:v>17500</c:v>
                </c:pt>
                <c:pt idx="16">
                  <c:v>13200</c:v>
                </c:pt>
                <c:pt idx="17">
                  <c:v>15700</c:v>
                </c:pt>
                <c:pt idx="18">
                  <c:v>14000</c:v>
                </c:pt>
                <c:pt idx="19">
                  <c:v>10900</c:v>
                </c:pt>
                <c:pt idx="20">
                  <c:v>19300</c:v>
                </c:pt>
                <c:pt idx="21">
                  <c:v>17900</c:v>
                </c:pt>
                <c:pt idx="22">
                  <c:v>14000</c:v>
                </c:pt>
                <c:pt idx="23">
                  <c:v>25400</c:v>
                </c:pt>
                <c:pt idx="24">
                  <c:v>31700</c:v>
                </c:pt>
              </c:numCache>
            </c:numRef>
          </c:val>
        </c:ser>
        <c:ser>
          <c:idx val="2"/>
          <c:order val="2"/>
          <c:tx>
            <c:strRef>
              <c:f>'訪日外国人の推移（全国）'!$A$8</c:f>
              <c:strCache>
                <c:ptCount val="1"/>
                <c:pt idx="0">
                  <c:v>ｼﾝｶﾞﾎﾟｰﾙ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訪日外国人の推移（全国）'!$B$3:$Z$3</c:f>
              <c:strCache>
                <c:ptCount val="25"/>
                <c:pt idx="0">
                  <c:v>H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24年1月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H25年1月</c:v>
                </c:pt>
              </c:strCache>
            </c:strRef>
          </c:cat>
          <c:val>
            <c:numRef>
              <c:f>'訪日外国人の推移（全国）'!$B$8:$Z$8</c:f>
              <c:numCache>
                <c:formatCode>General</c:formatCode>
                <c:ptCount val="25"/>
                <c:pt idx="0">
                  <c:v>9000</c:v>
                </c:pt>
                <c:pt idx="1">
                  <c:v>12500</c:v>
                </c:pt>
                <c:pt idx="2">
                  <c:v>6300</c:v>
                </c:pt>
                <c:pt idx="3">
                  <c:v>2400</c:v>
                </c:pt>
                <c:pt idx="4">
                  <c:v>7000</c:v>
                </c:pt>
                <c:pt idx="5">
                  <c:v>8900</c:v>
                </c:pt>
                <c:pt idx="6">
                  <c:v>7900</c:v>
                </c:pt>
                <c:pt idx="7">
                  <c:v>5500</c:v>
                </c:pt>
                <c:pt idx="8">
                  <c:v>7700</c:v>
                </c:pt>
                <c:pt idx="9">
                  <c:v>8800</c:v>
                </c:pt>
                <c:pt idx="10">
                  <c:v>12500</c:v>
                </c:pt>
                <c:pt idx="11">
                  <c:v>22900</c:v>
                </c:pt>
                <c:pt idx="12">
                  <c:v>9000</c:v>
                </c:pt>
                <c:pt idx="13">
                  <c:v>7700</c:v>
                </c:pt>
                <c:pt idx="14">
                  <c:v>11600</c:v>
                </c:pt>
                <c:pt idx="15">
                  <c:v>12800</c:v>
                </c:pt>
                <c:pt idx="16">
                  <c:v>13100</c:v>
                </c:pt>
                <c:pt idx="17">
                  <c:v>13200</c:v>
                </c:pt>
                <c:pt idx="18">
                  <c:v>8400</c:v>
                </c:pt>
                <c:pt idx="19">
                  <c:v>5900</c:v>
                </c:pt>
                <c:pt idx="20">
                  <c:v>8000</c:v>
                </c:pt>
                <c:pt idx="21">
                  <c:v>10300</c:v>
                </c:pt>
                <c:pt idx="22">
                  <c:v>14800</c:v>
                </c:pt>
                <c:pt idx="23">
                  <c:v>27400</c:v>
                </c:pt>
                <c:pt idx="24">
                  <c:v>7100</c:v>
                </c:pt>
              </c:numCache>
            </c:numRef>
          </c:val>
        </c:ser>
        <c:ser>
          <c:idx val="3"/>
          <c:order val="3"/>
          <c:tx>
            <c:strRef>
              <c:f>'訪日外国人の推移（全国）'!$A$7</c:f>
              <c:strCache>
                <c:ptCount val="1"/>
                <c:pt idx="0">
                  <c:v>香港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訪日外国人の推移（全国）'!$B$3:$Z$3</c:f>
              <c:strCache>
                <c:ptCount val="25"/>
                <c:pt idx="0">
                  <c:v>H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24年1月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H25年1月</c:v>
                </c:pt>
              </c:strCache>
            </c:strRef>
          </c:cat>
          <c:val>
            <c:numRef>
              <c:f>'訪日外国人の推移（全国）'!$B$7:$Z$7</c:f>
              <c:numCache>
                <c:formatCode>General</c:formatCode>
                <c:ptCount val="25"/>
                <c:pt idx="0">
                  <c:v>34400</c:v>
                </c:pt>
                <c:pt idx="1">
                  <c:v>49300</c:v>
                </c:pt>
                <c:pt idx="2">
                  <c:v>14100</c:v>
                </c:pt>
                <c:pt idx="3">
                  <c:v>5800</c:v>
                </c:pt>
                <c:pt idx="4">
                  <c:v>11600</c:v>
                </c:pt>
                <c:pt idx="5">
                  <c:v>28500</c:v>
                </c:pt>
                <c:pt idx="6">
                  <c:v>40500</c:v>
                </c:pt>
                <c:pt idx="7">
                  <c:v>38400</c:v>
                </c:pt>
                <c:pt idx="8">
                  <c:v>28500</c:v>
                </c:pt>
                <c:pt idx="9">
                  <c:v>35500</c:v>
                </c:pt>
                <c:pt idx="10">
                  <c:v>33700</c:v>
                </c:pt>
                <c:pt idx="11">
                  <c:v>44500</c:v>
                </c:pt>
                <c:pt idx="12">
                  <c:v>48500</c:v>
                </c:pt>
                <c:pt idx="13">
                  <c:v>28800</c:v>
                </c:pt>
                <c:pt idx="14">
                  <c:v>36700</c:v>
                </c:pt>
                <c:pt idx="15">
                  <c:v>44200</c:v>
                </c:pt>
                <c:pt idx="16">
                  <c:v>32500</c:v>
                </c:pt>
                <c:pt idx="17">
                  <c:v>44200</c:v>
                </c:pt>
                <c:pt idx="18">
                  <c:v>51300</c:v>
                </c:pt>
                <c:pt idx="19">
                  <c:v>44500</c:v>
                </c:pt>
                <c:pt idx="20">
                  <c:v>36100</c:v>
                </c:pt>
                <c:pt idx="21">
                  <c:v>33600</c:v>
                </c:pt>
                <c:pt idx="22">
                  <c:v>36200</c:v>
                </c:pt>
                <c:pt idx="23">
                  <c:v>44700</c:v>
                </c:pt>
                <c:pt idx="24">
                  <c:v>31200</c:v>
                </c:pt>
              </c:numCache>
            </c:numRef>
          </c:val>
        </c:ser>
        <c:ser>
          <c:idx val="4"/>
          <c:order val="4"/>
          <c:tx>
            <c:strRef>
              <c:f>'訪日外国人の推移（全国）'!$A$6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訪日外国人の推移（全国）'!$B$3:$Z$3</c:f>
              <c:strCache>
                <c:ptCount val="25"/>
                <c:pt idx="0">
                  <c:v>H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24年1月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H25年1月</c:v>
                </c:pt>
              </c:strCache>
            </c:strRef>
          </c:cat>
          <c:val>
            <c:numRef>
              <c:f>'訪日外国人の推移（全国）'!$B$6:$Z$6</c:f>
              <c:numCache>
                <c:formatCode>General</c:formatCode>
                <c:ptCount val="25"/>
                <c:pt idx="0">
                  <c:v>99300</c:v>
                </c:pt>
                <c:pt idx="1">
                  <c:v>105400</c:v>
                </c:pt>
                <c:pt idx="2">
                  <c:v>62500</c:v>
                </c:pt>
                <c:pt idx="3">
                  <c:v>76200</c:v>
                </c:pt>
                <c:pt idx="4">
                  <c:v>58700</c:v>
                </c:pt>
                <c:pt idx="5">
                  <c:v>61500</c:v>
                </c:pt>
                <c:pt idx="6">
                  <c:v>87100</c:v>
                </c:pt>
                <c:pt idx="7">
                  <c:v>102800</c:v>
                </c:pt>
                <c:pt idx="8">
                  <c:v>112600</c:v>
                </c:pt>
                <c:pt idx="9">
                  <c:v>106200</c:v>
                </c:pt>
                <c:pt idx="10">
                  <c:v>92300</c:v>
                </c:pt>
                <c:pt idx="11">
                  <c:v>79800</c:v>
                </c:pt>
                <c:pt idx="12">
                  <c:v>138400</c:v>
                </c:pt>
                <c:pt idx="13">
                  <c:v>83100</c:v>
                </c:pt>
                <c:pt idx="14">
                  <c:v>130300</c:v>
                </c:pt>
                <c:pt idx="15">
                  <c:v>149600</c:v>
                </c:pt>
                <c:pt idx="16">
                  <c:v>113400</c:v>
                </c:pt>
                <c:pt idx="17">
                  <c:v>125700</c:v>
                </c:pt>
                <c:pt idx="18">
                  <c:v>203800</c:v>
                </c:pt>
                <c:pt idx="19">
                  <c:v>193800</c:v>
                </c:pt>
                <c:pt idx="20">
                  <c:v>123500</c:v>
                </c:pt>
                <c:pt idx="21">
                  <c:v>71000</c:v>
                </c:pt>
                <c:pt idx="22">
                  <c:v>52000</c:v>
                </c:pt>
                <c:pt idx="23">
                  <c:v>52400</c:v>
                </c:pt>
                <c:pt idx="24">
                  <c:v>72500</c:v>
                </c:pt>
              </c:numCache>
            </c:numRef>
          </c:val>
        </c:ser>
        <c:ser>
          <c:idx val="5"/>
          <c:order val="5"/>
          <c:tx>
            <c:strRef>
              <c:f>'訪日外国人の推移（全国）'!$A$5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訪日外国人の推移（全国）'!$B$3:$Z$3</c:f>
              <c:strCache>
                <c:ptCount val="25"/>
                <c:pt idx="0">
                  <c:v>H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24年1月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H25年1月</c:v>
                </c:pt>
              </c:strCache>
            </c:strRef>
          </c:cat>
          <c:val>
            <c:numRef>
              <c:f>'訪日外国人の推移（全国）'!$B$5:$Z$5</c:f>
              <c:numCache>
                <c:formatCode>General</c:formatCode>
                <c:ptCount val="25"/>
                <c:pt idx="0">
                  <c:v>97100</c:v>
                </c:pt>
                <c:pt idx="1">
                  <c:v>93400</c:v>
                </c:pt>
                <c:pt idx="2">
                  <c:v>42100</c:v>
                </c:pt>
                <c:pt idx="3">
                  <c:v>35800</c:v>
                </c:pt>
                <c:pt idx="4">
                  <c:v>68000</c:v>
                </c:pt>
                <c:pt idx="5">
                  <c:v>87700</c:v>
                </c:pt>
                <c:pt idx="6">
                  <c:v>113500</c:v>
                </c:pt>
                <c:pt idx="7">
                  <c:v>99100</c:v>
                </c:pt>
                <c:pt idx="8">
                  <c:v>84800</c:v>
                </c:pt>
                <c:pt idx="9">
                  <c:v>108400</c:v>
                </c:pt>
                <c:pt idx="10">
                  <c:v>86200</c:v>
                </c:pt>
                <c:pt idx="11">
                  <c:v>77900</c:v>
                </c:pt>
                <c:pt idx="12">
                  <c:v>125900</c:v>
                </c:pt>
                <c:pt idx="13">
                  <c:v>85900</c:v>
                </c:pt>
                <c:pt idx="14">
                  <c:v>92100</c:v>
                </c:pt>
                <c:pt idx="15">
                  <c:v>138800</c:v>
                </c:pt>
                <c:pt idx="16">
                  <c:v>121100</c:v>
                </c:pt>
                <c:pt idx="17">
                  <c:v>129600</c:v>
                </c:pt>
                <c:pt idx="18">
                  <c:v>159300</c:v>
                </c:pt>
                <c:pt idx="19">
                  <c:v>126800</c:v>
                </c:pt>
                <c:pt idx="20">
                  <c:v>116600</c:v>
                </c:pt>
                <c:pt idx="21">
                  <c:v>134200</c:v>
                </c:pt>
                <c:pt idx="22">
                  <c:v>123300</c:v>
                </c:pt>
                <c:pt idx="23">
                  <c:v>111000</c:v>
                </c:pt>
                <c:pt idx="24">
                  <c:v>111300</c:v>
                </c:pt>
              </c:numCache>
            </c:numRef>
          </c:val>
        </c:ser>
        <c:ser>
          <c:idx val="6"/>
          <c:order val="6"/>
          <c:tx>
            <c:strRef>
              <c:f>'訪日外国人の推移（全国）'!$A$4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訪日外国人の推移（全国）'!$B$3:$Z$3</c:f>
              <c:strCache>
                <c:ptCount val="25"/>
                <c:pt idx="0">
                  <c:v>H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H24年1月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H25年1月</c:v>
                </c:pt>
              </c:strCache>
            </c:strRef>
          </c:cat>
          <c:val>
            <c:numRef>
              <c:f>'訪日外国人の推移（全国）'!$B$4:$Z$4</c:f>
              <c:numCache>
                <c:formatCode>General</c:formatCode>
                <c:ptCount val="25"/>
                <c:pt idx="0">
                  <c:v>268400</c:v>
                </c:pt>
                <c:pt idx="1">
                  <c:v>231600</c:v>
                </c:pt>
                <c:pt idx="2">
                  <c:v>89100</c:v>
                </c:pt>
                <c:pt idx="3">
                  <c:v>63700</c:v>
                </c:pt>
                <c:pt idx="4">
                  <c:v>84100</c:v>
                </c:pt>
                <c:pt idx="5">
                  <c:v>103800</c:v>
                </c:pt>
                <c:pt idx="6">
                  <c:v>140100</c:v>
                </c:pt>
                <c:pt idx="7">
                  <c:v>14700</c:v>
                </c:pt>
                <c:pt idx="8">
                  <c:v>122400</c:v>
                </c:pt>
                <c:pt idx="9">
                  <c:v>132300</c:v>
                </c:pt>
                <c:pt idx="10">
                  <c:v>134000</c:v>
                </c:pt>
                <c:pt idx="11">
                  <c:v>141600</c:v>
                </c:pt>
                <c:pt idx="12">
                  <c:v>173400</c:v>
                </c:pt>
                <c:pt idx="13">
                  <c:v>169200</c:v>
                </c:pt>
                <c:pt idx="14">
                  <c:v>150600</c:v>
                </c:pt>
                <c:pt idx="15">
                  <c:v>152500</c:v>
                </c:pt>
                <c:pt idx="16">
                  <c:v>157400</c:v>
                </c:pt>
                <c:pt idx="17">
                  <c:v>152100</c:v>
                </c:pt>
                <c:pt idx="18">
                  <c:v>189700</c:v>
                </c:pt>
                <c:pt idx="19">
                  <c:v>202000</c:v>
                </c:pt>
                <c:pt idx="20">
                  <c:v>145700</c:v>
                </c:pt>
                <c:pt idx="21">
                  <c:v>168200</c:v>
                </c:pt>
                <c:pt idx="22">
                  <c:v>183600</c:v>
                </c:pt>
                <c:pt idx="23">
                  <c:v>199900</c:v>
                </c:pt>
                <c:pt idx="24">
                  <c:v>234500</c:v>
                </c:pt>
              </c:numCache>
            </c:numRef>
          </c:val>
        </c:ser>
        <c:gapWidth val="150"/>
        <c:overlap val="100"/>
        <c:axId val="59253641"/>
        <c:axId val="52943978"/>
      </c:barChart>
      <c:catAx>
        <c:axId val="59253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3978"/>
        <c:crossesAt val="0"/>
        <c:auto val="1"/>
        <c:lblAlgn val="ctr"/>
        <c:lblOffset val="100"/>
        <c:noMultiLvlLbl val="0"/>
      </c:catAx>
      <c:valAx>
        <c:axId val="52943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3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488219599331"/>
          <c:y val="0.0464793938273887"/>
          <c:w val="0.0669967892190114"/>
          <c:h val="0.174413232304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1440</xdr:rowOff>
    </xdr:from>
    <xdr:to>
      <xdr:col>16</xdr:col>
      <xdr:colOff>360</xdr:colOff>
      <xdr:row>15</xdr:row>
      <xdr:rowOff>266760</xdr:rowOff>
    </xdr:to>
    <xdr:graphicFrame>
      <xdr:nvGraphicFramePr>
        <xdr:cNvPr id="0" name="グラフ 32"/>
        <xdr:cNvGraphicFramePr/>
      </xdr:nvGraphicFramePr>
      <xdr:xfrm>
        <a:off x="409680" y="538920"/>
        <a:ext cx="11824560" cy="50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14</xdr:col>
      <xdr:colOff>870840</xdr:colOff>
      <xdr:row>28</xdr:row>
      <xdr:rowOff>171720</xdr:rowOff>
    </xdr:to>
    <xdr:graphicFrame>
      <xdr:nvGraphicFramePr>
        <xdr:cNvPr id="1" name="グラフ 2"/>
        <xdr:cNvGraphicFramePr/>
      </xdr:nvGraphicFramePr>
      <xdr:xfrm>
        <a:off x="0" y="590760"/>
        <a:ext cx="128455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66960</xdr:rowOff>
    </xdr:from>
    <xdr:to>
      <xdr:col>14</xdr:col>
      <xdr:colOff>880560</xdr:colOff>
      <xdr:row>29</xdr:row>
      <xdr:rowOff>18720</xdr:rowOff>
    </xdr:to>
    <xdr:graphicFrame>
      <xdr:nvGraphicFramePr>
        <xdr:cNvPr id="2" name="グラフ 32"/>
        <xdr:cNvGraphicFramePr/>
      </xdr:nvGraphicFramePr>
      <xdr:xfrm>
        <a:off x="249480" y="486000"/>
        <a:ext cx="10805760" cy="47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2920</xdr:rowOff>
    </xdr:from>
    <xdr:to>
      <xdr:col>15</xdr:col>
      <xdr:colOff>10080</xdr:colOff>
      <xdr:row>14</xdr:row>
      <xdr:rowOff>180360</xdr:rowOff>
    </xdr:to>
    <xdr:graphicFrame>
      <xdr:nvGraphicFramePr>
        <xdr:cNvPr id="3" name="グラフ 32"/>
        <xdr:cNvGraphicFramePr/>
      </xdr:nvGraphicFramePr>
      <xdr:xfrm>
        <a:off x="409680" y="533520"/>
        <a:ext cx="10944720" cy="46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2</xdr:row>
      <xdr:rowOff>66240</xdr:rowOff>
    </xdr:from>
    <xdr:to>
      <xdr:col>14</xdr:col>
      <xdr:colOff>630720</xdr:colOff>
      <xdr:row>17</xdr:row>
      <xdr:rowOff>228960</xdr:rowOff>
    </xdr:to>
    <xdr:graphicFrame>
      <xdr:nvGraphicFramePr>
        <xdr:cNvPr id="4" name="グラフ 32"/>
        <xdr:cNvGraphicFramePr/>
      </xdr:nvGraphicFramePr>
      <xdr:xfrm>
        <a:off x="269640" y="713880"/>
        <a:ext cx="10475280" cy="402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" name="Line 2"/>
        <xdr:cNvSpPr/>
      </xdr:nvSpPr>
      <xdr:spPr>
        <a:xfrm>
          <a:off x="159480" y="0"/>
          <a:ext cx="13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" name="Line 4"/>
        <xdr:cNvSpPr/>
      </xdr:nvSpPr>
      <xdr:spPr>
        <a:xfrm>
          <a:off x="159480" y="0"/>
          <a:ext cx="13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" name="Line 2"/>
        <xdr:cNvSpPr/>
      </xdr:nvSpPr>
      <xdr:spPr>
        <a:xfrm>
          <a:off x="159480" y="0"/>
          <a:ext cx="13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" name="Line 4"/>
        <xdr:cNvSpPr/>
      </xdr:nvSpPr>
      <xdr:spPr>
        <a:xfrm>
          <a:off x="159480" y="0"/>
          <a:ext cx="13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2</xdr:row>
      <xdr:rowOff>9360</xdr:rowOff>
    </xdr:from>
    <xdr:to>
      <xdr:col>26</xdr:col>
      <xdr:colOff>390240</xdr:colOff>
      <xdr:row>57</xdr:row>
      <xdr:rowOff>85680</xdr:rowOff>
    </xdr:to>
    <xdr:graphicFrame>
      <xdr:nvGraphicFramePr>
        <xdr:cNvPr id="9" name="グラフ 3"/>
        <xdr:cNvGraphicFramePr/>
      </xdr:nvGraphicFramePr>
      <xdr:xfrm>
        <a:off x="179640" y="2495520"/>
        <a:ext cx="15921000" cy="77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true" showOutlineSymbols="true" defaultGridColor="true" view="pageBreakPreview" topLeftCell="A10" colorId="64" zoomScale="100" zoomScaleNormal="75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99"/>
    <col collapsed="false" customWidth="true" hidden="false" outlineLevel="0" max="14" min="3" style="1" width="10.12"/>
    <col collapsed="false" customWidth="true" hidden="false" outlineLevel="0" max="15" min="15" style="1" width="12.36"/>
    <col collapsed="false" customWidth="true" hidden="true" outlineLevel="0" max="16" min="16" style="1" width="2.25"/>
    <col collapsed="false" customWidth="true" hidden="false" outlineLevel="0" max="17" min="17" style="1" width="2.37"/>
    <col collapsed="false" customWidth="false" hidden="false" outlineLevel="0" max="257" min="18" style="1" width="8.99"/>
  </cols>
  <sheetData>
    <row r="1" s="4" customFormat="true" ht="28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8.1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4" customFormat="true" ht="28.1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28.1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4" customFormat="true" ht="28.1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4" customFormat="true" ht="28.1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4" customFormat="true" ht="28.1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4" customFormat="true" ht="28.1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4" customFormat="true" ht="28.1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4" customFormat="true" ht="28.1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s="4" customFormat="true" ht="28.1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s="4" customFormat="true" ht="28.15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s="4" customFormat="true" ht="28.1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s="4" customFormat="true" ht="28.1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4" customFormat="true" ht="28.1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1" hidden="false" customHeight="true" outlineLevel="0" collapsed="false">
      <c r="O16" s="8"/>
    </row>
    <row r="17" s="9" customFormat="true" ht="27.75" hidden="false" customHeight="true" outlineLevel="0" collapsed="false">
      <c r="P17" s="10" t="s">
        <v>1</v>
      </c>
    </row>
    <row r="18" s="11" customFormat="true" ht="21" hidden="false" customHeight="true" outlineLevel="0" collapsed="false">
      <c r="B18" s="12"/>
      <c r="C18" s="12" t="s">
        <v>2</v>
      </c>
      <c r="D18" s="12" t="s">
        <v>3</v>
      </c>
      <c r="E18" s="12" t="s">
        <v>4</v>
      </c>
      <c r="F18" s="12" t="s">
        <v>5</v>
      </c>
      <c r="G18" s="12" t="s">
        <v>6</v>
      </c>
      <c r="H18" s="12" t="s">
        <v>7</v>
      </c>
      <c r="I18" s="12" t="s">
        <v>8</v>
      </c>
      <c r="J18" s="12" t="s">
        <v>9</v>
      </c>
      <c r="K18" s="12" t="s">
        <v>10</v>
      </c>
      <c r="L18" s="12" t="s">
        <v>11</v>
      </c>
      <c r="M18" s="12" t="s">
        <v>12</v>
      </c>
      <c r="N18" s="12" t="s">
        <v>13</v>
      </c>
      <c r="O18" s="13" t="s">
        <v>14</v>
      </c>
      <c r="P18" s="12" t="s">
        <v>15</v>
      </c>
    </row>
    <row r="19" s="11" customFormat="true" ht="21" hidden="false" customHeight="true" outlineLevel="0" collapsed="false">
      <c r="B19" s="13" t="s">
        <v>16</v>
      </c>
      <c r="C19" s="14" t="n">
        <v>807.9</v>
      </c>
      <c r="D19" s="14" t="n">
        <v>1027.3</v>
      </c>
      <c r="E19" s="14" t="n">
        <v>1122.7</v>
      </c>
      <c r="F19" s="14" t="n">
        <v>1171.8</v>
      </c>
      <c r="G19" s="14" t="n">
        <v>1431.9</v>
      </c>
      <c r="H19" s="14" t="n">
        <v>1231.9</v>
      </c>
      <c r="I19" s="14" t="n">
        <v>1144.1</v>
      </c>
      <c r="J19" s="15" t="n">
        <v>885</v>
      </c>
      <c r="K19" s="15" t="n">
        <v>902</v>
      </c>
      <c r="L19" s="14" t="n">
        <v>802.7</v>
      </c>
      <c r="M19" s="14" t="n">
        <v>785.5</v>
      </c>
      <c r="N19" s="14" t="n">
        <v>939.8</v>
      </c>
      <c r="O19" s="14" t="n">
        <v>12252.6</v>
      </c>
      <c r="P19" s="14" t="n">
        <f aca="false">SUM(C19:M19)</f>
        <v>11312.8</v>
      </c>
    </row>
    <row r="20" s="11" customFormat="true" ht="21" hidden="false" customHeight="true" outlineLevel="0" collapsed="false">
      <c r="B20" s="13" t="s">
        <v>17</v>
      </c>
      <c r="C20" s="16" t="n">
        <v>720.1</v>
      </c>
      <c r="D20" s="14" t="n">
        <v>917.4</v>
      </c>
      <c r="E20" s="14" t="n">
        <v>1006.6</v>
      </c>
      <c r="F20" s="14" t="n">
        <v>1128.7</v>
      </c>
      <c r="G20" s="14" t="n">
        <v>1323.1</v>
      </c>
      <c r="H20" s="14" t="n">
        <v>1226.1</v>
      </c>
      <c r="I20" s="14" t="n">
        <v>1008.2</v>
      </c>
      <c r="J20" s="14" t="n">
        <v>847.9</v>
      </c>
      <c r="K20" s="14" t="n">
        <v>837.1</v>
      </c>
      <c r="L20" s="14" t="n">
        <v>790.4</v>
      </c>
      <c r="M20" s="14" t="n">
        <v>822.1</v>
      </c>
      <c r="N20" s="14" t="n">
        <v>910.7</v>
      </c>
      <c r="O20" s="14" t="n">
        <v>11538.5</v>
      </c>
      <c r="P20" s="14" t="n">
        <f aca="false">SUM(C20:M20)</f>
        <v>10627.7</v>
      </c>
    </row>
    <row r="21" s="11" customFormat="true" ht="21" hidden="false" customHeight="true" outlineLevel="0" collapsed="false">
      <c r="B21" s="13" t="s">
        <v>18</v>
      </c>
      <c r="C21" s="16" t="n">
        <v>752.2</v>
      </c>
      <c r="D21" s="14" t="n">
        <v>925.1</v>
      </c>
      <c r="E21" s="14" t="n">
        <v>1010.7</v>
      </c>
      <c r="F21" s="14" t="n">
        <v>1137.8</v>
      </c>
      <c r="G21" s="14" t="n">
        <v>1316.4</v>
      </c>
      <c r="H21" s="14" t="n">
        <v>1151.6</v>
      </c>
      <c r="I21" s="14" t="n">
        <v>1005.4</v>
      </c>
      <c r="J21" s="14" t="n">
        <v>808.1</v>
      </c>
      <c r="K21" s="14" t="n">
        <v>811.9</v>
      </c>
      <c r="L21" s="14" t="n">
        <v>781.5</v>
      </c>
      <c r="M21" s="14" t="n">
        <v>810.3</v>
      </c>
      <c r="N21" s="14" t="n">
        <v>659.8</v>
      </c>
      <c r="O21" s="14" t="n">
        <v>11170.9</v>
      </c>
      <c r="P21" s="14" t="n">
        <f aca="false">SUM(C21:M21)</f>
        <v>10511</v>
      </c>
    </row>
    <row r="22" s="11" customFormat="true" ht="21" hidden="false" customHeight="true" outlineLevel="0" collapsed="false">
      <c r="B22" s="13" t="s">
        <v>19</v>
      </c>
      <c r="C22" s="16" t="n">
        <v>561.6</v>
      </c>
      <c r="D22" s="14" t="n">
        <v>744.7</v>
      </c>
      <c r="E22" s="14" t="n">
        <v>846.5</v>
      </c>
      <c r="F22" s="14" t="n">
        <v>1065.6</v>
      </c>
      <c r="G22" s="14" t="n">
        <v>1290.2</v>
      </c>
      <c r="H22" s="14" t="n">
        <v>1130.1</v>
      </c>
      <c r="I22" s="14" t="n">
        <v>1010.2</v>
      </c>
      <c r="J22" s="14" t="n">
        <v>792.1</v>
      </c>
      <c r="K22" s="14" t="n">
        <v>840.4</v>
      </c>
      <c r="L22" s="14" t="n">
        <v>762.4</v>
      </c>
      <c r="M22" s="14" t="n">
        <v>787.1</v>
      </c>
      <c r="N22" s="14" t="n">
        <v>891.6</v>
      </c>
      <c r="O22" s="14" t="n">
        <v>10722.3</v>
      </c>
      <c r="P22" s="14" t="n">
        <f aca="false">SUM(C22:M22)</f>
        <v>9830.9</v>
      </c>
    </row>
    <row r="23" s="11" customFormat="true" ht="21" hidden="false" customHeight="true" outlineLevel="0" collapsed="false">
      <c r="B23" s="13" t="s">
        <v>20</v>
      </c>
      <c r="C23" s="16" t="n">
        <f aca="false">IF(来道者輸送実績!O7=0,"",ROUND(来道者輸送実績!O7/1000,1))</f>
        <v>748.9</v>
      </c>
      <c r="D23" s="14" t="n">
        <f aca="false">IF(来道者輸送実績!O8=0,"",ROUND(来道者輸送実績!O8/1000,1))</f>
        <v>914.1</v>
      </c>
      <c r="E23" s="14" t="n">
        <f aca="false">IF(来道者輸送実績!O9=0,"",ROUND(来道者輸送実績!O9/1000,1))</f>
        <v>1010.8</v>
      </c>
      <c r="F23" s="14" t="n">
        <f aca="false">IF(来道者輸送実績!O10=0,"",ROUND(来道者輸送実績!O10/1000,1))</f>
        <v>1119.5</v>
      </c>
      <c r="G23" s="14" t="n">
        <f aca="false">IF(来道者輸送実績!O11=0,"",ROUND(来道者輸送実績!O11/1000,1))</f>
        <v>1378.9</v>
      </c>
      <c r="H23" s="14" t="n">
        <f aca="false">IF(来道者輸送実績!O12=0,"",ROUND(来道者輸送実績!O12/1000,1))</f>
        <v>1163</v>
      </c>
      <c r="I23" s="14" t="n">
        <f aca="false">IF(来道者輸送実績!O13=0,"",ROUND(来道者輸送実績!O13/1000,1))</f>
        <v>1065.4</v>
      </c>
      <c r="J23" s="14" t="n">
        <f aca="false">IF(来道者輸送実績!O14=0,"",ROUND(来道者輸送実績!O14/1000,1))</f>
        <v>860.6</v>
      </c>
      <c r="K23" s="14" t="n">
        <f aca="false">IF(来道者輸送実績!O16=0,"",ROUND(来道者輸送実績!O15/1000,1))</f>
        <v>889.2</v>
      </c>
      <c r="L23" s="14" t="n">
        <f aca="false">IF(来道者輸送実績!O16=0,"",ROUND(来道者輸送実績!O16/1000,1))</f>
        <v>775.2</v>
      </c>
      <c r="M23" s="14" t="n">
        <f aca="false">IF(来道者輸送実績!O17=0,"",ROUND(来道者輸送実績!O17/1000,1))</f>
        <v>819.9</v>
      </c>
      <c r="N23" s="14" t="n">
        <f aca="false">IF(来道者輸送実績!O18=0,"",ROUND(来道者輸送実績!O18/1000,1))</f>
        <v>908.4</v>
      </c>
      <c r="O23" s="14" t="n">
        <f aca="false">SUM(C23:N23)</f>
        <v>11653.9</v>
      </c>
      <c r="P23" s="14" t="n">
        <f aca="false">SUM(C23:M23)</f>
        <v>10745.5</v>
      </c>
    </row>
    <row r="24" s="9" customFormat="true" ht="20.25" hidden="false" customHeight="true" outlineLevel="0" collapsed="false">
      <c r="B24" s="17" t="s">
        <v>21</v>
      </c>
      <c r="C24" s="18" t="n">
        <f aca="false">+C22/C21</f>
        <v>0.746609944163786</v>
      </c>
      <c r="D24" s="18" t="n">
        <f aca="false">+D22/D21</f>
        <v>0.80499405469679</v>
      </c>
      <c r="E24" s="18" t="n">
        <f aca="false">+E22/E21</f>
        <v>0.83753833976452</v>
      </c>
      <c r="F24" s="18" t="n">
        <f aca="false">+F22/F21</f>
        <v>0.936544208120935</v>
      </c>
      <c r="G24" s="18" t="n">
        <f aca="false">+G22/G21</f>
        <v>0.980097234883014</v>
      </c>
      <c r="H24" s="18" t="n">
        <f aca="false">+H22/H21</f>
        <v>0.98133032302883</v>
      </c>
      <c r="I24" s="18" t="n">
        <f aca="false">+I22/I21</f>
        <v>1.00477421921623</v>
      </c>
      <c r="J24" s="18" t="n">
        <f aca="false">+J22/J21</f>
        <v>0.980200470238832</v>
      </c>
      <c r="K24" s="18" t="n">
        <f aca="false">+K22/K21</f>
        <v>1.03510284517798</v>
      </c>
      <c r="L24" s="18" t="n">
        <f aca="false">+L22/L21</f>
        <v>0.975559820857326</v>
      </c>
      <c r="M24" s="18" t="n">
        <f aca="false">+M22/M21</f>
        <v>0.971368628902876</v>
      </c>
      <c r="N24" s="18" t="n">
        <f aca="false">+N22/N21</f>
        <v>1.3513185813883</v>
      </c>
      <c r="O24" s="18" t="n">
        <f aca="false">+O22/O21</f>
        <v>0.959842089715242</v>
      </c>
      <c r="P24" s="18" t="n">
        <f aca="false">+P22/P21</f>
        <v>0.935296356198269</v>
      </c>
    </row>
    <row r="25" s="9" customFormat="true" ht="21.75" hidden="false" customHeight="true" outlineLevel="0" collapsed="false">
      <c r="B25" s="17" t="s">
        <v>22</v>
      </c>
      <c r="C25" s="18" t="n">
        <f aca="false">IF(C23="","",C23/C22)</f>
        <v>1.3335113960114</v>
      </c>
      <c r="D25" s="18" t="n">
        <f aca="false">IF(D23="","",D23/D22)</f>
        <v>1.2274741506647</v>
      </c>
      <c r="E25" s="18" t="n">
        <f aca="false">IF(E23="","",E23/E22)</f>
        <v>1.19409332545777</v>
      </c>
      <c r="F25" s="18" t="n">
        <f aca="false">IF(F23="","",F23/F22)</f>
        <v>1.05058183183183</v>
      </c>
      <c r="G25" s="18" t="n">
        <f aca="false">IF(G23="","",G23/G22)</f>
        <v>1.06874903115796</v>
      </c>
      <c r="H25" s="18" t="n">
        <f aca="false">IF(H23="","",H23/H22)</f>
        <v>1.02911246792319</v>
      </c>
      <c r="I25" s="18" t="n">
        <f aca="false">IF(I23="","",I23/I22)</f>
        <v>1.05464264502079</v>
      </c>
      <c r="J25" s="18" t="n">
        <f aca="false">IF(J23="","",J23/J22)</f>
        <v>1.08647897992678</v>
      </c>
      <c r="K25" s="18" t="n">
        <f aca="false">IF(K23="","",K23/K22)</f>
        <v>1.0580675868634</v>
      </c>
      <c r="L25" s="18" t="n">
        <f aca="false">IF(L23="","",L23/L22)</f>
        <v>1.01678908709339</v>
      </c>
      <c r="M25" s="18" t="n">
        <f aca="false">IF(M23="","",M23/M22)</f>
        <v>1.04167196036082</v>
      </c>
      <c r="N25" s="18" t="n">
        <f aca="false">IF(N23="","",N23/N22)</f>
        <v>1.01884253028264</v>
      </c>
      <c r="O25" s="18" t="n">
        <f aca="false">IF(N23="","",O23/O22)</f>
        <v>1.08688434384414</v>
      </c>
      <c r="P25" s="18" t="n">
        <f aca="false">+P23/P22</f>
        <v>1.09303319126428</v>
      </c>
    </row>
    <row r="26" s="9" customFormat="true" ht="21.75" hidden="false" customHeight="true" outlineLevel="0" collapsed="false">
      <c r="B26" s="17" t="s">
        <v>23</v>
      </c>
      <c r="C26" s="18" t="n">
        <f aca="false">IF(C23="","",C23/C21)</f>
        <v>0.995612868917841</v>
      </c>
      <c r="D26" s="18" t="n">
        <f aca="false">IF(D23="","",D23/D21)</f>
        <v>0.988109393579073</v>
      </c>
      <c r="E26" s="18" t="n">
        <f aca="false">IF(E23="","",E23/E21)</f>
        <v>1.00009894132779</v>
      </c>
      <c r="F26" s="18" t="n">
        <f aca="false">IF(F23="","",F23/F21)</f>
        <v>0.983916329759184</v>
      </c>
      <c r="G26" s="18" t="n">
        <f aca="false">IF(G23="","",G23/G21)</f>
        <v>1.04747797022182</v>
      </c>
      <c r="H26" s="18" t="n">
        <f aca="false">IF(H23="","",H23/H21)</f>
        <v>1.00989927058006</v>
      </c>
      <c r="I26" s="18" t="n">
        <f aca="false">IF(I23="","",I23/I21)</f>
        <v>1.0596777402029</v>
      </c>
      <c r="J26" s="18" t="n">
        <f aca="false">IF(J23="","",J23/J21)</f>
        <v>1.06496720702883</v>
      </c>
      <c r="K26" s="18" t="n">
        <f aca="false">IF(K23="","",K23/K21)</f>
        <v>1.0952087695529</v>
      </c>
      <c r="L26" s="18" t="n">
        <f aca="false">IF(L23="","",L23/L21)</f>
        <v>0.991938579654511</v>
      </c>
      <c r="M26" s="18" t="n">
        <f aca="false">IF(M23="","",M23/M21)</f>
        <v>1.01184746390226</v>
      </c>
      <c r="N26" s="18" t="n">
        <f aca="false">IF(N23="","",N23/N21)</f>
        <v>1.3767808426796</v>
      </c>
      <c r="O26" s="18" t="n">
        <f aca="false">IF(N23="","",O23/O21)</f>
        <v>1.04323733987414</v>
      </c>
      <c r="P26" s="18" t="n">
        <f aca="false">+P23/P21</f>
        <v>1.02230996099325</v>
      </c>
    </row>
  </sheetData>
  <mergeCells count="1">
    <mergeCell ref="B1:O1"/>
  </mergeCells>
  <printOptions headings="false" gridLines="false" gridLinesSet="true" horizontalCentered="false" verticalCentered="false"/>
  <pageMargins left="0.590277777777778" right="0" top="0.7875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資料１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87"/>
    <col collapsed="false" customWidth="true" hidden="false" outlineLevel="0" max="14" min="3" style="1" width="9.12"/>
    <col collapsed="false" customWidth="true" hidden="false" outlineLevel="0" max="15" min="15" style="1" width="9.75"/>
    <col collapsed="false" customWidth="true" hidden="false" outlineLevel="0" max="16" min="16" style="1" width="7.62"/>
    <col collapsed="false" customWidth="true" hidden="false" outlineLevel="0" max="24" min="17" style="1" width="9.75"/>
    <col collapsed="false" customWidth="false" hidden="false" outlineLevel="0" max="257" min="25" style="1" width="8.99"/>
  </cols>
  <sheetData>
    <row r="1" s="4" customFormat="true" ht="30.75" hidden="false" customHeight="true" outlineLevel="0" collapsed="false">
      <c r="B1" s="3" t="s">
        <v>11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4" customFormat="true" ht="20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20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4" customFormat="true" ht="20.2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4" customFormat="true" ht="20.2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4" customFormat="true" ht="20.2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4" customFormat="true" ht="20.2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4" customFormat="true" ht="20.2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4" customFormat="true" ht="20.2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s="4" customFormat="true" ht="20.2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s="4" customFormat="true" ht="20.25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s="4" customFormat="true" ht="20.2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s="4" customFormat="true" ht="20.2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4" customFormat="true" ht="20.2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s="4" customFormat="true" ht="20.2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s="4" customFormat="true" ht="20.25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4" customFormat="true" ht="20.2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s="4" customFormat="true" ht="20.25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s="9" customFormat="true" ht="20.25" hidden="false" customHeight="true" outlineLevel="0" collapsed="false">
      <c r="O20" s="10" t="s">
        <v>1</v>
      </c>
    </row>
    <row r="21" s="11" customFormat="true" ht="20.25" hidden="false" customHeight="true" outlineLevel="0" collapsed="false">
      <c r="B21" s="23" t="s">
        <v>114</v>
      </c>
      <c r="C21" s="17" t="s">
        <v>2</v>
      </c>
      <c r="D21" s="17" t="s">
        <v>3</v>
      </c>
      <c r="E21" s="17" t="s">
        <v>4</v>
      </c>
      <c r="F21" s="17" t="s">
        <v>5</v>
      </c>
      <c r="G21" s="17" t="s">
        <v>6</v>
      </c>
      <c r="H21" s="17" t="s">
        <v>7</v>
      </c>
      <c r="I21" s="17" t="s">
        <v>8</v>
      </c>
      <c r="J21" s="17" t="s">
        <v>9</v>
      </c>
      <c r="K21" s="17" t="s">
        <v>10</v>
      </c>
      <c r="L21" s="17" t="s">
        <v>11</v>
      </c>
      <c r="M21" s="17" t="s">
        <v>12</v>
      </c>
      <c r="N21" s="17" t="s">
        <v>13</v>
      </c>
      <c r="O21" s="23" t="s">
        <v>26</v>
      </c>
    </row>
    <row r="22" s="11" customFormat="true" ht="20.25" hidden="false" customHeight="true" outlineLevel="0" collapsed="false">
      <c r="B22" s="23" t="s">
        <v>16</v>
      </c>
      <c r="C22" s="14" t="n">
        <v>69.1</v>
      </c>
      <c r="D22" s="14" t="n">
        <v>90.9</v>
      </c>
      <c r="E22" s="14" t="n">
        <v>89.1</v>
      </c>
      <c r="F22" s="14" t="n">
        <v>116.1</v>
      </c>
      <c r="G22" s="14" t="n">
        <v>193.6</v>
      </c>
      <c r="H22" s="14" t="n">
        <v>92.2</v>
      </c>
      <c r="I22" s="14" t="n">
        <v>88.4</v>
      </c>
      <c r="J22" s="15" t="n">
        <v>45.2</v>
      </c>
      <c r="K22" s="15" t="n">
        <v>54.4</v>
      </c>
      <c r="L22" s="14" t="n">
        <v>36.7</v>
      </c>
      <c r="M22" s="14" t="n">
        <v>32.6</v>
      </c>
      <c r="N22" s="14" t="n">
        <v>50.1</v>
      </c>
      <c r="O22" s="14" t="n">
        <v>958.4</v>
      </c>
      <c r="P22" s="241"/>
    </row>
    <row r="23" s="11" customFormat="true" ht="20.25" hidden="false" customHeight="true" outlineLevel="0" collapsed="false">
      <c r="B23" s="23" t="s">
        <v>17</v>
      </c>
      <c r="C23" s="14" t="n">
        <v>59</v>
      </c>
      <c r="D23" s="14" t="n">
        <v>79.5</v>
      </c>
      <c r="E23" s="14" t="n">
        <v>67.7</v>
      </c>
      <c r="F23" s="14" t="n">
        <v>103.9</v>
      </c>
      <c r="G23" s="14" t="n">
        <v>173.6</v>
      </c>
      <c r="H23" s="14" t="n">
        <v>101.5</v>
      </c>
      <c r="I23" s="14" t="n">
        <v>55.9</v>
      </c>
      <c r="J23" s="15" t="n">
        <v>41.1</v>
      </c>
      <c r="K23" s="15" t="n">
        <v>49.9</v>
      </c>
      <c r="L23" s="14" t="n">
        <v>36</v>
      </c>
      <c r="M23" s="14" t="n">
        <v>32.3</v>
      </c>
      <c r="N23" s="14" t="n">
        <v>49.2</v>
      </c>
      <c r="O23" s="14" t="n">
        <v>849.6</v>
      </c>
      <c r="P23" s="241"/>
    </row>
    <row r="24" s="11" customFormat="true" ht="20.25" hidden="false" customHeight="true" outlineLevel="0" collapsed="false">
      <c r="B24" s="23" t="s">
        <v>18</v>
      </c>
      <c r="C24" s="14" t="n">
        <v>57.8</v>
      </c>
      <c r="D24" s="14" t="n">
        <v>74</v>
      </c>
      <c r="E24" s="14" t="n">
        <v>66.5</v>
      </c>
      <c r="F24" s="14" t="n">
        <v>101.7</v>
      </c>
      <c r="G24" s="14" t="n">
        <v>166.2</v>
      </c>
      <c r="H24" s="14" t="n">
        <v>80</v>
      </c>
      <c r="I24" s="14" t="n">
        <v>63.7</v>
      </c>
      <c r="J24" s="15" t="n">
        <v>44.2</v>
      </c>
      <c r="K24" s="15" t="n">
        <v>51.8</v>
      </c>
      <c r="L24" s="14" t="n">
        <v>38.2</v>
      </c>
      <c r="M24" s="14" t="n">
        <v>34.2</v>
      </c>
      <c r="N24" s="14" t="n">
        <v>45.3</v>
      </c>
      <c r="O24" s="14" t="n">
        <v>823.6</v>
      </c>
      <c r="P24" s="241"/>
    </row>
    <row r="25" s="11" customFormat="true" ht="20.25" hidden="false" customHeight="true" outlineLevel="0" collapsed="false">
      <c r="B25" s="23" t="s">
        <v>19</v>
      </c>
      <c r="C25" s="14" t="n">
        <v>64.2</v>
      </c>
      <c r="D25" s="14" t="n">
        <v>70.7</v>
      </c>
      <c r="E25" s="14" t="n">
        <v>62.4</v>
      </c>
      <c r="F25" s="14" t="n">
        <v>94.3</v>
      </c>
      <c r="G25" s="14" t="n">
        <v>165.3</v>
      </c>
      <c r="H25" s="14" t="n">
        <v>82.8</v>
      </c>
      <c r="I25" s="14" t="n">
        <v>64.9</v>
      </c>
      <c r="J25" s="15" t="n">
        <v>46.8</v>
      </c>
      <c r="K25" s="15" t="n">
        <v>57.4</v>
      </c>
      <c r="L25" s="14" t="n">
        <v>38.4</v>
      </c>
      <c r="M25" s="14" t="n">
        <v>34</v>
      </c>
      <c r="N25" s="14" t="n">
        <v>52.3</v>
      </c>
      <c r="O25" s="14" t="n">
        <f aca="false">SUM(C25:N25)</f>
        <v>833.5</v>
      </c>
      <c r="P25" s="241"/>
    </row>
    <row r="26" s="11" customFormat="true" ht="20.25" hidden="false" customHeight="true" outlineLevel="0" collapsed="false">
      <c r="B26" s="23" t="s">
        <v>20</v>
      </c>
      <c r="C26" s="14" t="n">
        <v>63.611</v>
      </c>
      <c r="D26" s="14" t="n">
        <v>71.963</v>
      </c>
      <c r="E26" s="14" t="n">
        <v>71.264</v>
      </c>
      <c r="F26" s="14" t="n">
        <v>103.186</v>
      </c>
      <c r="G26" s="14" t="n">
        <v>162.757</v>
      </c>
      <c r="H26" s="14" t="n">
        <v>79.708</v>
      </c>
      <c r="I26" s="14" t="n">
        <v>61.496</v>
      </c>
      <c r="J26" s="15" t="n">
        <v>45.555</v>
      </c>
      <c r="K26" s="15" t="n">
        <v>55.944</v>
      </c>
      <c r="L26" s="14" t="n">
        <v>37.272</v>
      </c>
      <c r="M26" s="14" t="n">
        <v>34.351</v>
      </c>
      <c r="N26" s="14" t="n">
        <v>51.043</v>
      </c>
      <c r="O26" s="14" t="n">
        <f aca="false">SUM(C26:N26)</f>
        <v>838.15</v>
      </c>
    </row>
    <row r="27" s="9" customFormat="true" ht="13.15" hidden="false" customHeight="true" outlineLevel="0" collapsed="false">
      <c r="C27" s="242"/>
      <c r="D27" s="242"/>
      <c r="E27" s="242"/>
      <c r="F27" s="242"/>
      <c r="G27" s="243"/>
      <c r="H27" s="243"/>
      <c r="I27" s="243"/>
      <c r="J27" s="243"/>
    </row>
    <row r="28" s="9" customFormat="true" ht="14.25" hidden="false" customHeight="false" outlineLevel="0" collapsed="false"/>
    <row r="29" s="9" customFormat="true" ht="14.25" hidden="false" customHeight="false" outlineLevel="0" collapsed="false"/>
    <row r="30" s="9" customFormat="true" ht="14.25" hidden="false" customHeight="false" outlineLevel="0" collapsed="false"/>
  </sheetData>
  <mergeCells count="1">
    <mergeCell ref="B1:O1"/>
  </mergeCells>
  <printOptions headings="false" gridLines="false" gridLinesSet="true" horizontalCentered="false" verticalCentered="false"/>
  <pageMargins left="0.590277777777778" right="0" top="0.984027777777778" bottom="0" header="0.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資料２－６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1.99"/>
    <col collapsed="false" customWidth="true" hidden="false" outlineLevel="0" max="10" min="2" style="244" width="16.62"/>
    <col collapsed="false" customWidth="false" hidden="false" outlineLevel="0" max="257" min="11" style="244" width="8.99"/>
  </cols>
  <sheetData>
    <row r="1" customFormat="false" ht="17.25" hidden="false" customHeight="true" outlineLevel="0" collapsed="false">
      <c r="C1" s="245"/>
      <c r="D1" s="245"/>
      <c r="G1" s="245"/>
      <c r="H1" s="245"/>
      <c r="J1" s="246"/>
    </row>
    <row r="2" customFormat="false" ht="31.5" hidden="false" customHeight="true" outlineLevel="0" collapsed="false">
      <c r="B2" s="247" t="s">
        <v>115</v>
      </c>
      <c r="C2" s="247"/>
      <c r="D2" s="247"/>
      <c r="E2" s="247"/>
      <c r="F2" s="247"/>
      <c r="G2" s="247"/>
      <c r="H2" s="247"/>
      <c r="I2" s="247"/>
      <c r="J2" s="247"/>
    </row>
    <row r="3" customFormat="false" ht="22.5" hidden="false" customHeight="true" outlineLevel="0" collapsed="false">
      <c r="B3" s="248"/>
      <c r="C3" s="245"/>
      <c r="D3" s="245"/>
      <c r="E3" s="248"/>
      <c r="F3" s="248"/>
      <c r="G3" s="245"/>
      <c r="H3" s="245"/>
      <c r="J3" s="249" t="s">
        <v>86</v>
      </c>
    </row>
    <row r="4" customFormat="false" ht="31.5" hidden="false" customHeight="true" outlineLevel="0" collapsed="false">
      <c r="B4" s="250"/>
      <c r="C4" s="251" t="s">
        <v>116</v>
      </c>
      <c r="D4" s="251"/>
      <c r="E4" s="251"/>
      <c r="F4" s="251"/>
      <c r="G4" s="251" t="s">
        <v>117</v>
      </c>
      <c r="H4" s="251"/>
      <c r="I4" s="251"/>
      <c r="J4" s="251"/>
    </row>
    <row r="5" customFormat="false" ht="31.5" hidden="false" customHeight="true" outlineLevel="0" collapsed="false">
      <c r="B5" s="252"/>
      <c r="C5" s="253" t="s">
        <v>118</v>
      </c>
      <c r="D5" s="254" t="s">
        <v>119</v>
      </c>
      <c r="E5" s="255" t="s">
        <v>120</v>
      </c>
      <c r="F5" s="256" t="s">
        <v>121</v>
      </c>
      <c r="G5" s="253" t="s">
        <v>118</v>
      </c>
      <c r="H5" s="254" t="s">
        <v>119</v>
      </c>
      <c r="I5" s="257" t="s">
        <v>120</v>
      </c>
      <c r="J5" s="258" t="s">
        <v>121</v>
      </c>
    </row>
    <row r="6" s="259" customFormat="true" ht="31.5" hidden="false" customHeight="true" outlineLevel="0" collapsed="false">
      <c r="B6" s="260" t="s">
        <v>122</v>
      </c>
      <c r="C6" s="261" t="n">
        <v>482527</v>
      </c>
      <c r="D6" s="262" t="n">
        <v>384153</v>
      </c>
      <c r="E6" s="263" t="n">
        <f aca="false">C6/D6</f>
        <v>1.2560802596882</v>
      </c>
      <c r="F6" s="264" t="n">
        <f aca="false">C6-D6</f>
        <v>98374</v>
      </c>
      <c r="G6" s="265" t="n">
        <v>641172</v>
      </c>
      <c r="H6" s="266" t="n">
        <v>476338</v>
      </c>
      <c r="I6" s="263" t="n">
        <f aca="false">G6/H6</f>
        <v>1.34604419550823</v>
      </c>
      <c r="J6" s="267" t="n">
        <f aca="false">G6-H6</f>
        <v>164834</v>
      </c>
    </row>
    <row r="7" s="259" customFormat="true" ht="31.5" hidden="false" customHeight="true" outlineLevel="0" collapsed="false">
      <c r="B7" s="268" t="s">
        <v>123</v>
      </c>
      <c r="C7" s="269" t="n">
        <v>434049</v>
      </c>
      <c r="D7" s="270" t="n">
        <v>390959</v>
      </c>
      <c r="E7" s="271" t="n">
        <f aca="false">C7/D7</f>
        <v>1.11021616077389</v>
      </c>
      <c r="F7" s="272" t="n">
        <f aca="false">C7-D7</f>
        <v>43090</v>
      </c>
      <c r="G7" s="269" t="n">
        <v>773034</v>
      </c>
      <c r="H7" s="270" t="n">
        <v>630744</v>
      </c>
      <c r="I7" s="271" t="n">
        <f aca="false">G7/H7</f>
        <v>1.22559073094631</v>
      </c>
      <c r="J7" s="273" t="n">
        <f aca="false">G7-H7</f>
        <v>142290</v>
      </c>
    </row>
    <row r="8" s="259" customFormat="true" ht="31.5" hidden="false" customHeight="true" outlineLevel="0" collapsed="false">
      <c r="B8" s="268" t="s">
        <v>124</v>
      </c>
      <c r="C8" s="269" t="n">
        <v>435560</v>
      </c>
      <c r="D8" s="270" t="n">
        <v>397846</v>
      </c>
      <c r="E8" s="271" t="n">
        <f aca="false">C8/D8</f>
        <v>1.09479547362547</v>
      </c>
      <c r="F8" s="272" t="n">
        <f aca="false">C8-D8</f>
        <v>37714</v>
      </c>
      <c r="G8" s="269" t="n">
        <v>868128</v>
      </c>
      <c r="H8" s="270" t="n">
        <v>735037</v>
      </c>
      <c r="I8" s="271" t="n">
        <f aca="false">G8/H8</f>
        <v>1.18106707553497</v>
      </c>
      <c r="J8" s="273" t="n">
        <f aca="false">G8-H8</f>
        <v>133091</v>
      </c>
    </row>
    <row r="9" s="259" customFormat="true" ht="31.5" hidden="false" customHeight="true" outlineLevel="0" collapsed="false">
      <c r="B9" s="268" t="s">
        <v>125</v>
      </c>
      <c r="C9" s="269" t="n">
        <v>535636</v>
      </c>
      <c r="D9" s="270" t="n">
        <v>509866</v>
      </c>
      <c r="E9" s="271" t="n">
        <f aca="false">C9/D9</f>
        <v>1.05054269160917</v>
      </c>
      <c r="F9" s="272" t="n">
        <f aca="false">C9-D9</f>
        <v>25770</v>
      </c>
      <c r="G9" s="269" t="n">
        <v>941907</v>
      </c>
      <c r="H9" s="270" t="n">
        <v>899269</v>
      </c>
      <c r="I9" s="271" t="n">
        <f aca="false">G9/H9</f>
        <v>1.04741406631386</v>
      </c>
      <c r="J9" s="273" t="n">
        <f aca="false">G9-H9</f>
        <v>42638</v>
      </c>
    </row>
    <row r="10" s="259" customFormat="true" ht="31.5" hidden="false" customHeight="true" outlineLevel="0" collapsed="false">
      <c r="B10" s="268" t="s">
        <v>126</v>
      </c>
      <c r="C10" s="269" t="n">
        <v>624401</v>
      </c>
      <c r="D10" s="270" t="n">
        <v>613983</v>
      </c>
      <c r="E10" s="271" t="n">
        <f aca="false">C10/D10</f>
        <v>1.01696789650528</v>
      </c>
      <c r="F10" s="272" t="n">
        <f aca="false">C10-D10</f>
        <v>10418</v>
      </c>
      <c r="G10" s="269" t="n">
        <f aca="false">来道者輸送実績!C11</f>
        <v>1101664</v>
      </c>
      <c r="H10" s="270" t="n">
        <v>1024188</v>
      </c>
      <c r="I10" s="271" t="n">
        <f aca="false">G10/H10</f>
        <v>1.07564626806797</v>
      </c>
      <c r="J10" s="273" t="n">
        <f aca="false">G10-H10</f>
        <v>77476</v>
      </c>
    </row>
    <row r="11" s="259" customFormat="true" ht="31.5" hidden="false" customHeight="true" outlineLevel="0" collapsed="false">
      <c r="B11" s="268" t="s">
        <v>127</v>
      </c>
      <c r="C11" s="269" t="n">
        <v>528123</v>
      </c>
      <c r="D11" s="270" t="n">
        <v>535256</v>
      </c>
      <c r="E11" s="271" t="n">
        <f aca="false">C11/D11</f>
        <v>0.986673666432511</v>
      </c>
      <c r="F11" s="272" t="n">
        <f aca="false">C11-D11</f>
        <v>-7133</v>
      </c>
      <c r="G11" s="269" t="n">
        <v>1006329</v>
      </c>
      <c r="H11" s="270" t="n">
        <v>963310</v>
      </c>
      <c r="I11" s="271" t="n">
        <f aca="false">G11/H11</f>
        <v>1.04465748305322</v>
      </c>
      <c r="J11" s="273" t="n">
        <f aca="false">G11-H11</f>
        <v>43019</v>
      </c>
    </row>
    <row r="12" s="259" customFormat="true" ht="31.5" hidden="false" customHeight="true" outlineLevel="0" collapsed="false">
      <c r="B12" s="268" t="s">
        <v>128</v>
      </c>
      <c r="C12" s="274" t="n">
        <v>532731</v>
      </c>
      <c r="D12" s="275" t="n">
        <v>524151</v>
      </c>
      <c r="E12" s="276" t="n">
        <f aca="false">C12/D12</f>
        <v>1.01636932868582</v>
      </c>
      <c r="F12" s="277" t="n">
        <f aca="false">C12-D12</f>
        <v>8580</v>
      </c>
      <c r="G12" s="274" t="n">
        <v>941639</v>
      </c>
      <c r="H12" s="275" t="n">
        <v>877257</v>
      </c>
      <c r="I12" s="271" t="n">
        <f aca="false">G12/H12</f>
        <v>1.07339012398875</v>
      </c>
      <c r="J12" s="273" t="n">
        <f aca="false">G12-H12</f>
        <v>64382</v>
      </c>
    </row>
    <row r="13" s="259" customFormat="true" ht="31.5" hidden="false" customHeight="true" outlineLevel="0" collapsed="false">
      <c r="B13" s="268" t="s">
        <v>129</v>
      </c>
      <c r="C13" s="274" t="n">
        <v>503973</v>
      </c>
      <c r="D13" s="275" t="n">
        <v>469410</v>
      </c>
      <c r="E13" s="276" t="n">
        <f aca="false">C13/D13</f>
        <v>1.07363072793507</v>
      </c>
      <c r="F13" s="277" t="n">
        <f aca="false">C13-D13</f>
        <v>34563</v>
      </c>
      <c r="G13" s="274" t="n">
        <v>765273</v>
      </c>
      <c r="H13" s="275" t="n">
        <v>699193</v>
      </c>
      <c r="I13" s="276" t="n">
        <f aca="false">G13/H13</f>
        <v>1.09450895532421</v>
      </c>
      <c r="J13" s="273" t="n">
        <f aca="false">G13-H13</f>
        <v>66080</v>
      </c>
    </row>
    <row r="14" s="259" customFormat="true" ht="31.5" hidden="false" customHeight="true" outlineLevel="0" collapsed="false">
      <c r="B14" s="268" t="s">
        <v>130</v>
      </c>
      <c r="C14" s="274" t="n">
        <v>479504</v>
      </c>
      <c r="D14" s="275" t="n">
        <v>476237</v>
      </c>
      <c r="E14" s="276" t="n">
        <f aca="false">C14/D14</f>
        <v>1.00686002977509</v>
      </c>
      <c r="F14" s="273" t="n">
        <f aca="false">C14-D14</f>
        <v>3267</v>
      </c>
      <c r="G14" s="274" t="n">
        <v>775122</v>
      </c>
      <c r="H14" s="275" t="n">
        <v>723153</v>
      </c>
      <c r="I14" s="276" t="n">
        <f aca="false">G14/H14</f>
        <v>1.07186446021796</v>
      </c>
      <c r="J14" s="273" t="n">
        <f aca="false">G14-H14</f>
        <v>51969</v>
      </c>
    </row>
    <row r="15" s="259" customFormat="true" ht="31.5" hidden="false" customHeight="true" outlineLevel="0" collapsed="false">
      <c r="B15" s="268" t="s">
        <v>131</v>
      </c>
      <c r="C15" s="274" t="n">
        <v>439203</v>
      </c>
      <c r="D15" s="275" t="n">
        <v>421738</v>
      </c>
      <c r="E15" s="276" t="n">
        <f aca="false">C15/D15</f>
        <v>1.04141196667125</v>
      </c>
      <c r="F15" s="273" t="n">
        <f aca="false">C15-D15</f>
        <v>17465</v>
      </c>
      <c r="G15" s="274" t="n">
        <v>693381</v>
      </c>
      <c r="H15" s="275" t="n">
        <v>676213</v>
      </c>
      <c r="I15" s="276" t="n">
        <f aca="false">G15/H15</f>
        <v>1.02538845008895</v>
      </c>
      <c r="J15" s="273" t="n">
        <f aca="false">G15-H15</f>
        <v>17168</v>
      </c>
    </row>
    <row r="16" s="259" customFormat="true" ht="31.5" hidden="false" customHeight="true" outlineLevel="0" collapsed="false">
      <c r="B16" s="268" t="s">
        <v>132</v>
      </c>
      <c r="C16" s="274" t="n">
        <v>462653</v>
      </c>
      <c r="D16" s="275" t="n">
        <v>457353</v>
      </c>
      <c r="E16" s="276" t="n">
        <f aca="false">C16/D16</f>
        <v>1.01158842294683</v>
      </c>
      <c r="F16" s="273" t="n">
        <f aca="false">C16-D16</f>
        <v>5300</v>
      </c>
      <c r="G16" s="274" t="n">
        <v>745766</v>
      </c>
      <c r="H16" s="275" t="n">
        <v>714341</v>
      </c>
      <c r="I16" s="276" t="n">
        <f aca="false">G16/H16</f>
        <v>1.04399159505054</v>
      </c>
      <c r="J16" s="273" t="n">
        <f aca="false">G16-H16</f>
        <v>31425</v>
      </c>
    </row>
    <row r="17" customFormat="false" ht="31.5" hidden="false" customHeight="true" outlineLevel="0" collapsed="false">
      <c r="B17" s="278" t="s">
        <v>133</v>
      </c>
      <c r="C17" s="279" t="n">
        <v>573575</v>
      </c>
      <c r="D17" s="280" t="n">
        <v>557788</v>
      </c>
      <c r="E17" s="276" t="n">
        <f aca="false">C17/D17</f>
        <v>1.02830286775621</v>
      </c>
      <c r="F17" s="281" t="n">
        <f aca="false">C17-D17</f>
        <v>15787</v>
      </c>
      <c r="G17" s="279" t="n">
        <v>807976</v>
      </c>
      <c r="H17" s="280" t="n">
        <v>786036</v>
      </c>
      <c r="I17" s="276" t="n">
        <f aca="false">G17/H17</f>
        <v>1.02791220758337</v>
      </c>
      <c r="J17" s="282" t="n">
        <f aca="false">G17-H17</f>
        <v>21940</v>
      </c>
    </row>
    <row r="18" customFormat="false" ht="31.5" hidden="false" customHeight="true" outlineLevel="0" collapsed="false">
      <c r="B18" s="283" t="s">
        <v>14</v>
      </c>
      <c r="C18" s="284" t="n">
        <f aca="false">SUM(C6:C17)</f>
        <v>6031935</v>
      </c>
      <c r="D18" s="284" t="n">
        <f aca="false">SUM(D6:D17)</f>
        <v>5738740</v>
      </c>
      <c r="E18" s="285" t="n">
        <f aca="false">+C18/D18</f>
        <v>1.05109048327682</v>
      </c>
      <c r="F18" s="281" t="n">
        <f aca="false">SUM(F6:F17)</f>
        <v>293195</v>
      </c>
      <c r="G18" s="286" t="n">
        <f aca="false">SUM(G6:G17)</f>
        <v>10061391</v>
      </c>
      <c r="H18" s="284" t="n">
        <f aca="false">SUM(H6:H17)</f>
        <v>9205079</v>
      </c>
      <c r="I18" s="285" t="n">
        <f aca="false">+G18/H18</f>
        <v>1.09302603486619</v>
      </c>
      <c r="J18" s="287" t="n">
        <f aca="false">SUM(J6:J17)</f>
        <v>856312</v>
      </c>
    </row>
    <row r="19" customFormat="false" ht="31.5" hidden="false" customHeight="true" outlineLevel="0" collapsed="false">
      <c r="B19" s="288" t="s">
        <v>134</v>
      </c>
      <c r="C19" s="289"/>
      <c r="D19" s="289"/>
      <c r="E19" s="289"/>
      <c r="F19" s="289"/>
      <c r="G19" s="289"/>
      <c r="H19" s="289"/>
      <c r="I19" s="289"/>
      <c r="J19" s="289"/>
    </row>
  </sheetData>
  <mergeCells count="3">
    <mergeCell ref="B2:J2"/>
    <mergeCell ref="C4:F4"/>
    <mergeCell ref="G4:J4"/>
  </mergeCells>
  <printOptions headings="false" gridLines="false" gridLinesSet="true" horizontalCentered="false" verticalCentered="false"/>
  <pageMargins left="0.6" right="0.529861111111111" top="1.14027777777778" bottom="0.620138888888889" header="0.8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資料２－７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9.12"/>
    <col collapsed="false" customWidth="true" hidden="false" outlineLevel="0" max="13" min="2" style="290" width="7.12"/>
    <col collapsed="false" customWidth="true" hidden="false" outlineLevel="0" max="15" min="14" style="290" width="7.49"/>
    <col collapsed="false" customWidth="true" hidden="false" outlineLevel="0" max="16" min="16" style="290" width="9.36"/>
    <col collapsed="false" customWidth="true" hidden="false" outlineLevel="0" max="26" min="17" style="290" width="7.75"/>
    <col collapsed="false" customWidth="true" hidden="false" outlineLevel="0" max="27" min="27" style="290" width="8.12"/>
    <col collapsed="false" customWidth="true" hidden="false" outlineLevel="0" max="28" min="28" style="290" width="7.37"/>
    <col collapsed="false" customWidth="true" hidden="false" outlineLevel="0" max="32" min="29" style="290" width="7.49"/>
    <col collapsed="false" customWidth="true" hidden="false" outlineLevel="0" max="33" min="33" style="290" width="8.49"/>
    <col collapsed="false" customWidth="false" hidden="false" outlineLevel="0" max="257" min="34" style="290" width="8.99"/>
  </cols>
  <sheetData>
    <row r="1" customFormat="false" ht="33.75" hidden="false" customHeight="true" outlineLevel="0" collapsed="false">
      <c r="A1" s="291" t="s">
        <v>135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</row>
    <row r="2" customFormat="false" ht="13.5" hidden="false" customHeight="false" outlineLevel="0" collapsed="false">
      <c r="AA2" s="292" t="s">
        <v>25</v>
      </c>
      <c r="AE2" s="292"/>
      <c r="AF2" s="292"/>
    </row>
    <row r="3" s="295" customFormat="true" ht="27" hidden="false" customHeight="false" outlineLevel="0" collapsed="false">
      <c r="A3" s="293"/>
      <c r="B3" s="294" t="s">
        <v>136</v>
      </c>
      <c r="C3" s="293" t="s">
        <v>51</v>
      </c>
      <c r="D3" s="293" t="s">
        <v>52</v>
      </c>
      <c r="E3" s="293" t="s">
        <v>41</v>
      </c>
      <c r="F3" s="293" t="s">
        <v>42</v>
      </c>
      <c r="G3" s="293" t="s">
        <v>43</v>
      </c>
      <c r="H3" s="293" t="s">
        <v>44</v>
      </c>
      <c r="I3" s="294" t="s">
        <v>45</v>
      </c>
      <c r="J3" s="294" t="s">
        <v>46</v>
      </c>
      <c r="K3" s="293" t="s">
        <v>47</v>
      </c>
      <c r="L3" s="293" t="s">
        <v>48</v>
      </c>
      <c r="M3" s="294" t="s">
        <v>49</v>
      </c>
      <c r="N3" s="294" t="s">
        <v>137</v>
      </c>
      <c r="O3" s="293" t="s">
        <v>51</v>
      </c>
      <c r="P3" s="294" t="s">
        <v>52</v>
      </c>
      <c r="Q3" s="293" t="s">
        <v>41</v>
      </c>
      <c r="R3" s="294" t="s">
        <v>42</v>
      </c>
      <c r="S3" s="294" t="s">
        <v>43</v>
      </c>
      <c r="T3" s="294" t="s">
        <v>44</v>
      </c>
      <c r="U3" s="294" t="s">
        <v>45</v>
      </c>
      <c r="V3" s="294" t="s">
        <v>46</v>
      </c>
      <c r="W3" s="293" t="s">
        <v>47</v>
      </c>
      <c r="X3" s="294" t="s">
        <v>48</v>
      </c>
      <c r="Y3" s="293" t="s">
        <v>49</v>
      </c>
      <c r="Z3" s="294" t="s">
        <v>138</v>
      </c>
      <c r="AA3" s="293" t="s">
        <v>51</v>
      </c>
      <c r="AB3" s="293"/>
    </row>
    <row r="4" customFormat="false" ht="13.5" hidden="false" customHeight="false" outlineLevel="0" collapsed="false">
      <c r="A4" s="296" t="s">
        <v>139</v>
      </c>
      <c r="B4" s="297" t="n">
        <v>268400</v>
      </c>
      <c r="C4" s="297" t="n">
        <v>231600</v>
      </c>
      <c r="D4" s="297" t="n">
        <v>89100</v>
      </c>
      <c r="E4" s="297" t="n">
        <v>63700</v>
      </c>
      <c r="F4" s="297" t="n">
        <v>84100</v>
      </c>
      <c r="G4" s="297" t="n">
        <v>103800</v>
      </c>
      <c r="H4" s="297" t="n">
        <v>140100</v>
      </c>
      <c r="I4" s="297" t="n">
        <v>14700</v>
      </c>
      <c r="J4" s="297" t="n">
        <v>122400</v>
      </c>
      <c r="K4" s="297" t="n">
        <v>132300</v>
      </c>
      <c r="L4" s="297" t="n">
        <v>134000</v>
      </c>
      <c r="M4" s="297" t="n">
        <v>141600</v>
      </c>
      <c r="N4" s="297" t="n">
        <v>173400</v>
      </c>
      <c r="O4" s="297" t="n">
        <v>169200</v>
      </c>
      <c r="P4" s="297" t="n">
        <v>150600</v>
      </c>
      <c r="Q4" s="297" t="n">
        <v>152500</v>
      </c>
      <c r="R4" s="297" t="n">
        <v>157400</v>
      </c>
      <c r="S4" s="297" t="n">
        <v>152100</v>
      </c>
      <c r="T4" s="297" t="n">
        <v>189700</v>
      </c>
      <c r="U4" s="297" t="n">
        <v>202000</v>
      </c>
      <c r="V4" s="297" t="n">
        <v>145700</v>
      </c>
      <c r="W4" s="297" t="n">
        <v>168200</v>
      </c>
      <c r="X4" s="297" t="n">
        <v>183600</v>
      </c>
      <c r="Y4" s="297" t="n">
        <v>199900</v>
      </c>
      <c r="Z4" s="297" t="n">
        <v>234500</v>
      </c>
      <c r="AA4" s="297" t="n">
        <v>234400</v>
      </c>
      <c r="AB4" s="296" t="s">
        <v>139</v>
      </c>
    </row>
    <row r="5" customFormat="false" ht="13.5" hidden="false" customHeight="false" outlineLevel="0" collapsed="false">
      <c r="A5" s="298" t="s">
        <v>140</v>
      </c>
      <c r="B5" s="299" t="n">
        <v>97100</v>
      </c>
      <c r="C5" s="299" t="n">
        <v>93400</v>
      </c>
      <c r="D5" s="299" t="n">
        <v>42100</v>
      </c>
      <c r="E5" s="299" t="n">
        <v>35800</v>
      </c>
      <c r="F5" s="299" t="n">
        <v>68000</v>
      </c>
      <c r="G5" s="299" t="n">
        <v>87700</v>
      </c>
      <c r="H5" s="299" t="n">
        <v>113500</v>
      </c>
      <c r="I5" s="299" t="n">
        <v>99100</v>
      </c>
      <c r="J5" s="299" t="n">
        <v>84800</v>
      </c>
      <c r="K5" s="299" t="n">
        <v>108400</v>
      </c>
      <c r="L5" s="299" t="n">
        <v>86200</v>
      </c>
      <c r="M5" s="299" t="n">
        <v>77900</v>
      </c>
      <c r="N5" s="299" t="n">
        <v>125900</v>
      </c>
      <c r="O5" s="299" t="n">
        <v>85900</v>
      </c>
      <c r="P5" s="299" t="n">
        <v>92100</v>
      </c>
      <c r="Q5" s="299" t="n">
        <v>138800</v>
      </c>
      <c r="R5" s="299" t="n">
        <v>121100</v>
      </c>
      <c r="S5" s="299" t="n">
        <v>129600</v>
      </c>
      <c r="T5" s="299" t="n">
        <v>159300</v>
      </c>
      <c r="U5" s="299" t="n">
        <v>126800</v>
      </c>
      <c r="V5" s="299" t="n">
        <v>116600</v>
      </c>
      <c r="W5" s="299" t="n">
        <v>134200</v>
      </c>
      <c r="X5" s="299" t="n">
        <v>123300</v>
      </c>
      <c r="Y5" s="299" t="n">
        <v>111000</v>
      </c>
      <c r="Z5" s="299" t="n">
        <v>111300</v>
      </c>
      <c r="AA5" s="299" t="n">
        <v>150300</v>
      </c>
      <c r="AB5" s="298" t="s">
        <v>140</v>
      </c>
    </row>
    <row r="6" customFormat="false" ht="13.5" hidden="false" customHeight="false" outlineLevel="0" collapsed="false">
      <c r="A6" s="298" t="s">
        <v>81</v>
      </c>
      <c r="B6" s="299" t="n">
        <v>99300</v>
      </c>
      <c r="C6" s="299" t="n">
        <v>105400</v>
      </c>
      <c r="D6" s="299" t="n">
        <v>62500</v>
      </c>
      <c r="E6" s="299" t="n">
        <v>76200</v>
      </c>
      <c r="F6" s="299" t="n">
        <v>58700</v>
      </c>
      <c r="G6" s="299" t="n">
        <v>61500</v>
      </c>
      <c r="H6" s="299" t="n">
        <v>87100</v>
      </c>
      <c r="I6" s="299" t="n">
        <v>102800</v>
      </c>
      <c r="J6" s="299" t="n">
        <v>112600</v>
      </c>
      <c r="K6" s="299" t="n">
        <v>106200</v>
      </c>
      <c r="L6" s="299" t="n">
        <v>92300</v>
      </c>
      <c r="M6" s="299" t="n">
        <v>79800</v>
      </c>
      <c r="N6" s="299" t="n">
        <v>138400</v>
      </c>
      <c r="O6" s="299" t="n">
        <v>83100</v>
      </c>
      <c r="P6" s="299" t="n">
        <v>130300</v>
      </c>
      <c r="Q6" s="299" t="n">
        <v>149600</v>
      </c>
      <c r="R6" s="299" t="n">
        <v>113400</v>
      </c>
      <c r="S6" s="299" t="n">
        <v>125700</v>
      </c>
      <c r="T6" s="299" t="n">
        <v>203800</v>
      </c>
      <c r="U6" s="299" t="n">
        <v>193800</v>
      </c>
      <c r="V6" s="299" t="n">
        <v>123500</v>
      </c>
      <c r="W6" s="299" t="n">
        <v>71000</v>
      </c>
      <c r="X6" s="299" t="n">
        <v>52000</v>
      </c>
      <c r="Y6" s="299" t="n">
        <v>52400</v>
      </c>
      <c r="Z6" s="299" t="n">
        <v>72500</v>
      </c>
      <c r="AA6" s="299" t="n">
        <v>80900</v>
      </c>
      <c r="AB6" s="298" t="s">
        <v>81</v>
      </c>
    </row>
    <row r="7" customFormat="false" ht="13.5" hidden="false" customHeight="false" outlineLevel="0" collapsed="false">
      <c r="A7" s="298" t="s">
        <v>141</v>
      </c>
      <c r="B7" s="299" t="n">
        <v>34400</v>
      </c>
      <c r="C7" s="299" t="n">
        <v>49300</v>
      </c>
      <c r="D7" s="299" t="n">
        <v>14100</v>
      </c>
      <c r="E7" s="299" t="n">
        <v>5800</v>
      </c>
      <c r="F7" s="299" t="n">
        <v>11600</v>
      </c>
      <c r="G7" s="299" t="n">
        <v>28500</v>
      </c>
      <c r="H7" s="299" t="n">
        <v>40500</v>
      </c>
      <c r="I7" s="299" t="n">
        <v>38400</v>
      </c>
      <c r="J7" s="299" t="n">
        <v>28500</v>
      </c>
      <c r="K7" s="299" t="n">
        <v>35500</v>
      </c>
      <c r="L7" s="299" t="n">
        <v>33700</v>
      </c>
      <c r="M7" s="299" t="n">
        <v>44500</v>
      </c>
      <c r="N7" s="299" t="n">
        <v>48500</v>
      </c>
      <c r="O7" s="299" t="n">
        <v>28800</v>
      </c>
      <c r="P7" s="299" t="n">
        <v>36700</v>
      </c>
      <c r="Q7" s="299" t="n">
        <v>44200</v>
      </c>
      <c r="R7" s="299" t="n">
        <v>32500</v>
      </c>
      <c r="S7" s="299" t="n">
        <v>44200</v>
      </c>
      <c r="T7" s="299" t="n">
        <v>51300</v>
      </c>
      <c r="U7" s="299" t="n">
        <v>44500</v>
      </c>
      <c r="V7" s="299" t="n">
        <v>36100</v>
      </c>
      <c r="W7" s="299" t="n">
        <v>33600</v>
      </c>
      <c r="X7" s="299" t="n">
        <v>36200</v>
      </c>
      <c r="Y7" s="299" t="n">
        <v>44700</v>
      </c>
      <c r="Z7" s="299" t="n">
        <v>31200</v>
      </c>
      <c r="AA7" s="299" t="n">
        <v>56500</v>
      </c>
      <c r="AB7" s="298" t="s">
        <v>141</v>
      </c>
    </row>
    <row r="8" customFormat="false" ht="13.5" hidden="false" customHeight="false" outlineLevel="0" collapsed="false">
      <c r="A8" s="300" t="s">
        <v>142</v>
      </c>
      <c r="B8" s="299" t="n">
        <v>9000</v>
      </c>
      <c r="C8" s="299" t="n">
        <v>12500</v>
      </c>
      <c r="D8" s="299" t="n">
        <v>6300</v>
      </c>
      <c r="E8" s="299" t="n">
        <v>2400</v>
      </c>
      <c r="F8" s="299" t="n">
        <v>7000</v>
      </c>
      <c r="G8" s="299" t="n">
        <v>8900</v>
      </c>
      <c r="H8" s="299" t="n">
        <v>7900</v>
      </c>
      <c r="I8" s="299" t="n">
        <v>5500</v>
      </c>
      <c r="J8" s="299" t="n">
        <v>7700</v>
      </c>
      <c r="K8" s="299" t="n">
        <v>8800</v>
      </c>
      <c r="L8" s="299" t="n">
        <v>12500</v>
      </c>
      <c r="M8" s="299" t="n">
        <v>22900</v>
      </c>
      <c r="N8" s="299" t="n">
        <v>9000</v>
      </c>
      <c r="O8" s="299" t="n">
        <v>7700</v>
      </c>
      <c r="P8" s="299" t="n">
        <v>11600</v>
      </c>
      <c r="Q8" s="299" t="n">
        <v>12800</v>
      </c>
      <c r="R8" s="299" t="n">
        <v>13100</v>
      </c>
      <c r="S8" s="299" t="n">
        <v>13200</v>
      </c>
      <c r="T8" s="299" t="n">
        <v>8400</v>
      </c>
      <c r="U8" s="299" t="n">
        <v>5900</v>
      </c>
      <c r="V8" s="299" t="n">
        <v>8000</v>
      </c>
      <c r="W8" s="299" t="n">
        <v>10300</v>
      </c>
      <c r="X8" s="299" t="n">
        <v>14800</v>
      </c>
      <c r="Y8" s="299" t="n">
        <v>27400</v>
      </c>
      <c r="Z8" s="299" t="n">
        <v>7100</v>
      </c>
      <c r="AA8" s="299" t="n">
        <v>10100</v>
      </c>
      <c r="AB8" s="300" t="s">
        <v>142</v>
      </c>
    </row>
    <row r="9" customFormat="false" ht="13.5" hidden="false" customHeight="false" outlineLevel="0" collapsed="false">
      <c r="A9" s="298" t="s">
        <v>143</v>
      </c>
      <c r="B9" s="299" t="n">
        <v>30700</v>
      </c>
      <c r="C9" s="299" t="n">
        <v>21500</v>
      </c>
      <c r="D9" s="299" t="n">
        <v>10900</v>
      </c>
      <c r="E9" s="299" t="n">
        <v>6500</v>
      </c>
      <c r="F9" s="299" t="n">
        <v>7400</v>
      </c>
      <c r="G9" s="299" t="n">
        <v>9400</v>
      </c>
      <c r="H9" s="299" t="n">
        <v>10100</v>
      </c>
      <c r="I9" s="299" t="n">
        <v>7600</v>
      </c>
      <c r="J9" s="299" t="n">
        <v>13200</v>
      </c>
      <c r="K9" s="299" t="n">
        <v>14800</v>
      </c>
      <c r="L9" s="299" t="n">
        <v>12100</v>
      </c>
      <c r="M9" s="299" t="n">
        <v>18500</v>
      </c>
      <c r="N9" s="299" t="n">
        <v>22200</v>
      </c>
      <c r="O9" s="299" t="n">
        <v>17900</v>
      </c>
      <c r="P9" s="299" t="n">
        <v>18900</v>
      </c>
      <c r="Q9" s="299" t="n">
        <v>17500</v>
      </c>
      <c r="R9" s="299" t="n">
        <v>13200</v>
      </c>
      <c r="S9" s="299" t="n">
        <v>15700</v>
      </c>
      <c r="T9" s="299" t="n">
        <v>14000</v>
      </c>
      <c r="U9" s="299" t="n">
        <v>10900</v>
      </c>
      <c r="V9" s="299" t="n">
        <v>19300</v>
      </c>
      <c r="W9" s="299" t="n">
        <v>17900</v>
      </c>
      <c r="X9" s="299" t="n">
        <v>14000</v>
      </c>
      <c r="Y9" s="299" t="n">
        <v>25400</v>
      </c>
      <c r="Z9" s="299" t="n">
        <v>31700</v>
      </c>
      <c r="AA9" s="299" t="n">
        <v>21300</v>
      </c>
      <c r="AB9" s="298" t="s">
        <v>143</v>
      </c>
    </row>
    <row r="10" customFormat="false" ht="13.5" hidden="false" customHeight="false" outlineLevel="0" collapsed="false">
      <c r="A10" s="301" t="s">
        <v>144</v>
      </c>
      <c r="B10" s="302" t="n">
        <f aca="false">+B11-B6-B4-B5-B7-B8-B9</f>
        <v>175500</v>
      </c>
      <c r="C10" s="302" t="n">
        <f aca="false">+C11-C6-C4-C5-C7-C8-C9</f>
        <v>165800</v>
      </c>
      <c r="D10" s="302" t="n">
        <f aca="false">+D11-D6-D4-D5-D7-D8-D9</f>
        <v>127800</v>
      </c>
      <c r="E10" s="302" t="n">
        <f aca="false">+E11-E6-E4-E5-E7-E8-E9</f>
        <v>105400</v>
      </c>
      <c r="F10" s="302" t="n">
        <f aca="false">+F11-F6-F4-F5-F7-F8-F9</f>
        <v>121200</v>
      </c>
      <c r="G10" s="302" t="n">
        <f aca="false">+G11-G6-G4-G5-G7-G8-G9</f>
        <v>133300</v>
      </c>
      <c r="H10" s="302" t="n">
        <f aca="false">+H11-H6-H4-H5-H7-H8-H9</f>
        <v>162500</v>
      </c>
      <c r="I10" s="302" t="n">
        <f aca="false">+I11-I6-I4-I5-I7-I8-I9</f>
        <v>278700</v>
      </c>
      <c r="J10" s="302" t="n">
        <f aca="false">+J11-J6-J4-J5-J7-J8-J9</f>
        <v>169800</v>
      </c>
      <c r="K10" s="302" t="n">
        <f aca="false">+K11-K6-K4-K5-K7-K8-K9</f>
        <v>209800</v>
      </c>
      <c r="L10" s="302" t="n">
        <f aca="false">+L11-L6-L4-L5-L7-L8-L9</f>
        <v>181100</v>
      </c>
      <c r="M10" s="302" t="n">
        <f aca="false">+M11-M6-M4-M5-M7-M8-M9</f>
        <v>187100</v>
      </c>
      <c r="N10" s="302" t="n">
        <f aca="false">+N11-N6-N4-N5-N7-N8-N9</f>
        <v>167600</v>
      </c>
      <c r="O10" s="302" t="n">
        <f aca="false">+O11-O6-O4-O5-O7-O8-O9</f>
        <v>155600</v>
      </c>
      <c r="P10" s="302" t="n">
        <f aca="false">+P11-P6-P4-P5-P7-P8-P9</f>
        <v>238300</v>
      </c>
      <c r="Q10" s="302" t="n">
        <v>265400</v>
      </c>
      <c r="R10" s="302" t="n">
        <v>218300</v>
      </c>
      <c r="S10" s="302" t="n">
        <f aca="false">S11-SUM(S4:S9)</f>
        <v>206100</v>
      </c>
      <c r="T10" s="302" t="n">
        <f aca="false">T11-SUM(T4:T9)</f>
        <v>218800</v>
      </c>
      <c r="U10" s="302" t="n">
        <f aca="false">U11-SUM(U4:U9)</f>
        <v>192000</v>
      </c>
      <c r="V10" s="302" t="n">
        <f aca="false">V11-SUM(V4:V9)</f>
        <v>211300</v>
      </c>
      <c r="W10" s="302" t="n">
        <f aca="false">W11-SUM(W4:W9)</f>
        <v>270900</v>
      </c>
      <c r="X10" s="302" t="n">
        <f aca="false">X11-SUM(X4:X9)</f>
        <v>224700</v>
      </c>
      <c r="Y10" s="302" t="n">
        <f aca="false">Y11-SUM(Y4:Y9)</f>
        <v>228900</v>
      </c>
      <c r="Z10" s="302" t="n">
        <f aca="false">+Z11-Z6-Z4-Z5-Z7-Z8-Z9</f>
        <v>180400</v>
      </c>
      <c r="AA10" s="302" t="n">
        <f aca="false">+AA11-AA6-AA4-AA5-AA7-AA8-AA9</f>
        <v>176000</v>
      </c>
      <c r="AB10" s="301" t="s">
        <v>144</v>
      </c>
    </row>
    <row r="11" customFormat="false" ht="13.5" hidden="false" customHeight="false" outlineLevel="0" collapsed="false">
      <c r="A11" s="303" t="s">
        <v>14</v>
      </c>
      <c r="B11" s="304" t="n">
        <v>714400</v>
      </c>
      <c r="C11" s="304" t="n">
        <v>679500</v>
      </c>
      <c r="D11" s="304" t="n">
        <v>352800</v>
      </c>
      <c r="E11" s="304" t="n">
        <v>295800</v>
      </c>
      <c r="F11" s="304" t="n">
        <v>358000</v>
      </c>
      <c r="G11" s="304" t="n">
        <v>433100</v>
      </c>
      <c r="H11" s="304" t="n">
        <v>561700</v>
      </c>
      <c r="I11" s="304" t="n">
        <v>546800</v>
      </c>
      <c r="J11" s="304" t="n">
        <v>539000</v>
      </c>
      <c r="K11" s="304" t="n">
        <v>615800</v>
      </c>
      <c r="L11" s="304" t="n">
        <v>551900</v>
      </c>
      <c r="M11" s="304" t="n">
        <v>572300</v>
      </c>
      <c r="N11" s="304" t="n">
        <v>685000</v>
      </c>
      <c r="O11" s="304" t="n">
        <v>548200</v>
      </c>
      <c r="P11" s="304" t="n">
        <v>678500</v>
      </c>
      <c r="Q11" s="304" t="n">
        <f aca="false">SUM(Q4:Q10)</f>
        <v>780800</v>
      </c>
      <c r="R11" s="304" t="n">
        <f aca="false">SUM(R4:R10)</f>
        <v>669000</v>
      </c>
      <c r="S11" s="304" t="n">
        <v>686600</v>
      </c>
      <c r="T11" s="304" t="n">
        <v>845300</v>
      </c>
      <c r="U11" s="304" t="n">
        <v>775900</v>
      </c>
      <c r="V11" s="304" t="n">
        <v>660500</v>
      </c>
      <c r="W11" s="304" t="n">
        <v>706100</v>
      </c>
      <c r="X11" s="304" t="n">
        <v>648600</v>
      </c>
      <c r="Y11" s="304" t="n">
        <v>689700</v>
      </c>
      <c r="Z11" s="304" t="n">
        <v>668700</v>
      </c>
      <c r="AA11" s="304" t="n">
        <v>729500</v>
      </c>
      <c r="AB11" s="303" t="s">
        <v>14</v>
      </c>
    </row>
    <row r="59" customFormat="false" ht="13.5" hidden="false" customHeight="false" outlineLevel="0" collapsed="false">
      <c r="AA59" s="305" t="s">
        <v>145</v>
      </c>
    </row>
  </sheetData>
  <mergeCells count="1">
    <mergeCell ref="A1:AA1"/>
  </mergeCells>
  <printOptions headings="false" gridLines="false" gridLinesSet="true" horizontalCentered="false" verticalCentered="false"/>
  <pageMargins left="0.747916666666667" right="0.315277777777778" top="0.787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資料２－８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pageBreakPreview" topLeftCell="A20" colorId="64" zoomScale="85" zoomScaleNormal="75" zoomScalePageLayoutView="85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1.62"/>
    <col collapsed="false" customWidth="true" hidden="false" outlineLevel="0" max="14" min="2" style="19" width="10.62"/>
    <col collapsed="false" customWidth="true" hidden="false" outlineLevel="0" max="15" min="15" style="19" width="11.62"/>
    <col collapsed="false" customWidth="true" hidden="false" outlineLevel="0" max="16" min="16" style="19" width="5.12"/>
    <col collapsed="false" customWidth="false" hidden="false" outlineLevel="0" max="257" min="17" style="19" width="8.99"/>
  </cols>
  <sheetData>
    <row r="1" customFormat="false" ht="27.75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1" customFormat="false" ht="13.5" hidden="false" customHeight="false" outlineLevel="0" collapsed="false">
      <c r="A31" s="22" t="s">
        <v>2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8.75" hidden="false" customHeight="true" outlineLevel="0" collapsed="false">
      <c r="A32" s="23" t="s">
        <v>14</v>
      </c>
      <c r="B32" s="17" t="s">
        <v>2</v>
      </c>
      <c r="C32" s="17" t="s">
        <v>3</v>
      </c>
      <c r="D32" s="17" t="s">
        <v>4</v>
      </c>
      <c r="E32" s="17" t="s">
        <v>5</v>
      </c>
      <c r="F32" s="17" t="s">
        <v>6</v>
      </c>
      <c r="G32" s="17" t="s">
        <v>7</v>
      </c>
      <c r="H32" s="17" t="s">
        <v>8</v>
      </c>
      <c r="I32" s="17" t="s">
        <v>9</v>
      </c>
      <c r="J32" s="17" t="s">
        <v>10</v>
      </c>
      <c r="K32" s="17" t="s">
        <v>11</v>
      </c>
      <c r="L32" s="17" t="s">
        <v>12</v>
      </c>
      <c r="M32" s="17" t="s">
        <v>13</v>
      </c>
      <c r="N32" s="23" t="s">
        <v>26</v>
      </c>
      <c r="O32" s="17" t="s">
        <v>27</v>
      </c>
    </row>
    <row r="33" customFormat="false" ht="18.75" hidden="false" customHeight="true" outlineLevel="0" collapsed="false">
      <c r="A33" s="23" t="s">
        <v>16</v>
      </c>
      <c r="B33" s="24" t="n">
        <v>23759</v>
      </c>
      <c r="C33" s="24" t="n">
        <v>34633</v>
      </c>
      <c r="D33" s="24" t="n">
        <v>37502</v>
      </c>
      <c r="E33" s="24" t="n">
        <v>59383</v>
      </c>
      <c r="F33" s="24" t="n">
        <v>52846</v>
      </c>
      <c r="G33" s="24" t="n">
        <v>32502</v>
      </c>
      <c r="H33" s="24" t="n">
        <v>33991</v>
      </c>
      <c r="I33" s="24" t="n">
        <v>23322</v>
      </c>
      <c r="J33" s="24" t="n">
        <v>38114</v>
      </c>
      <c r="K33" s="24" t="n">
        <v>44783</v>
      </c>
      <c r="L33" s="24" t="n">
        <v>28365</v>
      </c>
      <c r="M33" s="24" t="n">
        <v>19532</v>
      </c>
      <c r="N33" s="25" t="n">
        <f aca="false">SUM(B33:M33)</f>
        <v>428732</v>
      </c>
      <c r="O33" s="25" t="n">
        <f aca="false">SUM(B33:K33)</f>
        <v>380835</v>
      </c>
    </row>
    <row r="34" customFormat="false" ht="18.75" hidden="false" customHeight="true" outlineLevel="0" collapsed="false">
      <c r="A34" s="23" t="s">
        <v>17</v>
      </c>
      <c r="B34" s="26" t="n">
        <v>19458</v>
      </c>
      <c r="C34" s="24" t="n">
        <v>22940</v>
      </c>
      <c r="D34" s="24" t="n">
        <v>17963</v>
      </c>
      <c r="E34" s="24" t="n">
        <v>43644</v>
      </c>
      <c r="F34" s="24" t="n">
        <v>43678</v>
      </c>
      <c r="G34" s="24" t="n">
        <v>24516</v>
      </c>
      <c r="H34" s="24" t="n">
        <v>28679</v>
      </c>
      <c r="I34" s="24" t="n">
        <v>23520</v>
      </c>
      <c r="J34" s="24" t="n">
        <v>48523</v>
      </c>
      <c r="K34" s="24" t="n">
        <v>42390</v>
      </c>
      <c r="L34" s="24" t="n">
        <v>55790</v>
      </c>
      <c r="M34" s="24" t="n">
        <v>25113</v>
      </c>
      <c r="N34" s="25" t="n">
        <f aca="false">SUM(B34:M34)</f>
        <v>396214</v>
      </c>
      <c r="O34" s="25" t="n">
        <f aca="false">SUM(B34:K34)</f>
        <v>315311</v>
      </c>
    </row>
    <row r="35" customFormat="false" ht="18.75" hidden="false" customHeight="true" outlineLevel="0" collapsed="false">
      <c r="A35" s="23" t="s">
        <v>18</v>
      </c>
      <c r="B35" s="26" t="n">
        <v>22371</v>
      </c>
      <c r="C35" s="24" t="n">
        <v>30549</v>
      </c>
      <c r="D35" s="24" t="n">
        <v>31083</v>
      </c>
      <c r="E35" s="24" t="n">
        <v>58741</v>
      </c>
      <c r="F35" s="24" t="n">
        <v>52658</v>
      </c>
      <c r="G35" s="24" t="n">
        <v>36277</v>
      </c>
      <c r="H35" s="24" t="n">
        <v>29102</v>
      </c>
      <c r="I35" s="24" t="n">
        <v>21654</v>
      </c>
      <c r="J35" s="24" t="n">
        <v>45414</v>
      </c>
      <c r="K35" s="24" t="n">
        <v>48079</v>
      </c>
      <c r="L35" s="24" t="n">
        <v>53879</v>
      </c>
      <c r="M35" s="24" t="n">
        <v>14357</v>
      </c>
      <c r="N35" s="25" t="n">
        <f aca="false">SUM(B35:M35)</f>
        <v>444164</v>
      </c>
      <c r="O35" s="25" t="n">
        <f aca="false">SUM(B35:K35)</f>
        <v>375928</v>
      </c>
    </row>
    <row r="36" customFormat="false" ht="18.75" hidden="false" customHeight="true" outlineLevel="0" collapsed="false">
      <c r="A36" s="23" t="s">
        <v>19</v>
      </c>
      <c r="B36" s="26" t="n">
        <v>4187</v>
      </c>
      <c r="C36" s="24" t="n">
        <v>9426</v>
      </c>
      <c r="D36" s="24" t="n">
        <v>18835</v>
      </c>
      <c r="E36" s="24" t="n">
        <v>33755</v>
      </c>
      <c r="F36" s="24" t="n">
        <v>36578</v>
      </c>
      <c r="G36" s="24" t="n">
        <v>22063</v>
      </c>
      <c r="H36" s="24" t="n">
        <v>30898</v>
      </c>
      <c r="I36" s="24" t="n">
        <v>22790</v>
      </c>
      <c r="J36" s="24" t="n">
        <v>44344</v>
      </c>
      <c r="K36" s="24" t="n">
        <v>59328</v>
      </c>
      <c r="L36" s="24" t="n">
        <v>42149</v>
      </c>
      <c r="M36" s="24" t="n">
        <v>26483</v>
      </c>
      <c r="N36" s="25" t="n">
        <f aca="false">SUM(B36:M36)</f>
        <v>350836</v>
      </c>
      <c r="O36" s="25" t="n">
        <f aca="false">SUM(B36:K36)</f>
        <v>282204</v>
      </c>
    </row>
    <row r="37" customFormat="false" ht="18.75" hidden="false" customHeight="true" outlineLevel="0" collapsed="false">
      <c r="A37" s="23" t="s">
        <v>20</v>
      </c>
      <c r="B37" s="26" t="n">
        <v>22195</v>
      </c>
      <c r="C37" s="24" t="n">
        <v>30744</v>
      </c>
      <c r="D37" s="24" t="n">
        <v>33915</v>
      </c>
      <c r="E37" s="24" t="n">
        <v>55694</v>
      </c>
      <c r="F37" s="24" t="n">
        <v>53355</v>
      </c>
      <c r="G37" s="24" t="n">
        <v>30307</v>
      </c>
      <c r="H37" s="24" t="n">
        <v>35044</v>
      </c>
      <c r="I37" s="24" t="n">
        <v>26484</v>
      </c>
      <c r="J37" s="24" t="n">
        <v>49567</v>
      </c>
      <c r="K37" s="24" t="n">
        <v>47125</v>
      </c>
      <c r="L37" s="24"/>
      <c r="M37" s="24"/>
      <c r="N37" s="25" t="n">
        <f aca="false">SUM(B37:M37)</f>
        <v>384430</v>
      </c>
      <c r="O37" s="25" t="n">
        <f aca="false">SUM(B37:K37)</f>
        <v>384430</v>
      </c>
    </row>
    <row r="38" customFormat="false" ht="18.75" hidden="false" customHeight="true" outlineLevel="0" collapsed="false">
      <c r="A38" s="17" t="s">
        <v>21</v>
      </c>
      <c r="B38" s="18" t="n">
        <f aca="false">+B36/B35</f>
        <v>0.187161950739797</v>
      </c>
      <c r="C38" s="18" t="n">
        <f aca="false">+C36/C35</f>
        <v>0.308553471472061</v>
      </c>
      <c r="D38" s="18" t="n">
        <f aca="false">+D36/D35</f>
        <v>0.605958240839044</v>
      </c>
      <c r="E38" s="18" t="n">
        <f aca="false">+E36/E35</f>
        <v>0.574641221633953</v>
      </c>
      <c r="F38" s="18" t="n">
        <f aca="false">+F36/F35</f>
        <v>0.694633294086369</v>
      </c>
      <c r="G38" s="18" t="n">
        <f aca="false">+G36/G35</f>
        <v>0.608181492405656</v>
      </c>
      <c r="H38" s="18" t="n">
        <f aca="false">+H36/H35</f>
        <v>1.06171397154835</v>
      </c>
      <c r="I38" s="18" t="n">
        <f aca="false">+I36/I35</f>
        <v>1.0524614389951</v>
      </c>
      <c r="J38" s="18" t="n">
        <f aca="false">+J36/J35</f>
        <v>0.976438983573348</v>
      </c>
      <c r="K38" s="18" t="n">
        <f aca="false">+K36/K35</f>
        <v>1.2339690925352</v>
      </c>
      <c r="L38" s="18" t="n">
        <f aca="false">+L36/L35</f>
        <v>0.782289945990089</v>
      </c>
      <c r="M38" s="18" t="n">
        <f aca="false">+M36/M35</f>
        <v>1.84460541895939</v>
      </c>
      <c r="N38" s="18" t="n">
        <f aca="false">+N36/N35</f>
        <v>0.789879413910177</v>
      </c>
      <c r="O38" s="18" t="n">
        <f aca="false">+O36/O35</f>
        <v>0.750686301632228</v>
      </c>
    </row>
    <row r="39" customFormat="false" ht="18.75" hidden="false" customHeight="true" outlineLevel="0" collapsed="false">
      <c r="A39" s="17" t="s">
        <v>22</v>
      </c>
      <c r="B39" s="18" t="n">
        <f aca="false">+B37/B36</f>
        <v>5.30093145450203</v>
      </c>
      <c r="C39" s="18" t="n">
        <f aca="false">+C37/C36</f>
        <v>3.26161680458307</v>
      </c>
      <c r="D39" s="18" t="n">
        <f aca="false">+D37/D36</f>
        <v>1.80063711176002</v>
      </c>
      <c r="E39" s="18" t="n">
        <f aca="false">+E37/E36</f>
        <v>1.64994815582877</v>
      </c>
      <c r="F39" s="18" t="n">
        <f aca="false">+F37/F36</f>
        <v>1.45866367762043</v>
      </c>
      <c r="G39" s="18" t="n">
        <f aca="false">+G37/G36</f>
        <v>1.37365725422653</v>
      </c>
      <c r="H39" s="18" t="n">
        <f aca="false">+H37/H36</f>
        <v>1.134183442294</v>
      </c>
      <c r="I39" s="18" t="n">
        <f aca="false">+I37/I36</f>
        <v>1.16208863536639</v>
      </c>
      <c r="J39" s="18" t="n">
        <f aca="false">+J37/J36</f>
        <v>1.11778369114198</v>
      </c>
      <c r="K39" s="18" t="n">
        <f aca="false">+K37/K36</f>
        <v>0.794312971952535</v>
      </c>
      <c r="L39" s="18" t="n">
        <f aca="false">+L37/L36</f>
        <v>0</v>
      </c>
      <c r="M39" s="18" t="n">
        <f aca="false">+M37/M36</f>
        <v>0</v>
      </c>
      <c r="N39" s="18"/>
      <c r="O39" s="18" t="n">
        <f aca="false">+O37/O36</f>
        <v>1.36224149905742</v>
      </c>
    </row>
    <row r="40" customFormat="false" ht="18.75" hidden="false" customHeight="true" outlineLevel="0" collapsed="false">
      <c r="A40" s="17" t="s">
        <v>23</v>
      </c>
      <c r="B40" s="18" t="n">
        <f aca="false">+B37/B35</f>
        <v>0.99213267176255</v>
      </c>
      <c r="C40" s="18" t="n">
        <f aca="false">+C37/C35</f>
        <v>1.00638318766572</v>
      </c>
      <c r="D40" s="18" t="n">
        <f aca="false">+D37/D35</f>
        <v>1.0911108966316</v>
      </c>
      <c r="E40" s="18" t="n">
        <f aca="false">+E37/E35</f>
        <v>0.948128223898129</v>
      </c>
      <c r="F40" s="18" t="n">
        <f aca="false">+F37/F35</f>
        <v>1.01323635534961</v>
      </c>
      <c r="G40" s="18" t="n">
        <f aca="false">+G37/G35</f>
        <v>0.835432918929349</v>
      </c>
      <c r="H40" s="18" t="n">
        <f aca="false">+H37/H35</f>
        <v>1.20417840698234</v>
      </c>
      <c r="I40" s="18" t="n">
        <f aca="false">+I37/I35</f>
        <v>1.22305347741757</v>
      </c>
      <c r="J40" s="18" t="n">
        <f aca="false">+J37/J35</f>
        <v>1.09144757123354</v>
      </c>
      <c r="K40" s="18" t="n">
        <f aca="false">+K37/K35</f>
        <v>0.980157657189209</v>
      </c>
      <c r="L40" s="18" t="n">
        <f aca="false">+L37/L35</f>
        <v>0</v>
      </c>
      <c r="M40" s="18" t="n">
        <f aca="false">+M37/M35</f>
        <v>0</v>
      </c>
      <c r="N40" s="18"/>
      <c r="O40" s="18" t="n">
        <f aca="false">+O37/O35</f>
        <v>1.02261603285736</v>
      </c>
    </row>
    <row r="41" customFormat="false" ht="5.2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7.2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 t="s">
        <v>28</v>
      </c>
    </row>
  </sheetData>
  <mergeCells count="1">
    <mergeCell ref="A1:O1"/>
  </mergeCells>
  <printOptions headings="false" gridLines="false" gridLinesSet="true" horizontalCentered="true" verticalCentered="false"/>
  <pageMargins left="0.39375" right="0.39375" top="0.708333333333333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資料２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.49"/>
    <col collapsed="false" customWidth="true" hidden="false" outlineLevel="0" max="2" min="2" style="31" width="7.12"/>
    <col collapsed="false" customWidth="true" hidden="false" outlineLevel="0" max="4" min="3" style="32" width="10.49"/>
    <col collapsed="false" customWidth="true" hidden="false" outlineLevel="0" max="6" min="5" style="33" width="10.49"/>
    <col collapsed="false" customWidth="true" hidden="false" outlineLevel="0" max="8" min="7" style="32" width="10.49"/>
    <col collapsed="false" customWidth="true" hidden="false" outlineLevel="0" max="10" min="9" style="31" width="10.49"/>
    <col collapsed="false" customWidth="true" hidden="false" outlineLevel="0" max="12" min="11" style="32" width="10.49"/>
    <col collapsed="false" customWidth="true" hidden="false" outlineLevel="0" max="14" min="13" style="31" width="10.49"/>
    <col collapsed="false" customWidth="true" hidden="false" outlineLevel="0" max="15" min="15" style="32" width="10.49"/>
    <col collapsed="false" customWidth="true" hidden="false" outlineLevel="0" max="18" min="16" style="31" width="10.49"/>
    <col collapsed="false" customWidth="true" hidden="true" outlineLevel="0" max="19" min="19" style="31" width="10.25"/>
    <col collapsed="false" customWidth="true" hidden="true" outlineLevel="0" max="20" min="20" style="31" width="7.99"/>
    <col collapsed="false" customWidth="false" hidden="false" outlineLevel="0" max="257" min="21" style="31" width="8.99"/>
  </cols>
  <sheetData>
    <row r="1" customFormat="false" ht="15" hidden="false" customHeight="true" outlineLevel="0" collapsed="false">
      <c r="R1" s="34"/>
      <c r="S1" s="35"/>
      <c r="T1" s="35"/>
    </row>
    <row r="2" customFormat="false" ht="30" hidden="false" customHeight="true" outlineLevel="0" collapsed="false">
      <c r="B2" s="36" t="s">
        <v>29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15" hidden="fals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30" hidden="false" customHeight="true" outlineLevel="0" collapsed="false">
      <c r="F4" s="38"/>
      <c r="R4" s="39" t="s">
        <v>30</v>
      </c>
    </row>
    <row r="5" s="40" customFormat="true" ht="30" hidden="false" customHeight="true" outlineLevel="0" collapsed="false">
      <c r="B5" s="41"/>
      <c r="C5" s="42" t="s">
        <v>31</v>
      </c>
      <c r="D5" s="42"/>
      <c r="E5" s="42"/>
      <c r="F5" s="42"/>
      <c r="G5" s="43" t="s">
        <v>32</v>
      </c>
      <c r="H5" s="43"/>
      <c r="I5" s="43"/>
      <c r="J5" s="43"/>
      <c r="K5" s="44" t="s">
        <v>33</v>
      </c>
      <c r="L5" s="44"/>
      <c r="M5" s="44"/>
      <c r="N5" s="44"/>
      <c r="O5" s="44" t="s">
        <v>34</v>
      </c>
      <c r="P5" s="44"/>
      <c r="Q5" s="44"/>
      <c r="R5" s="44"/>
      <c r="S5" s="45" t="s">
        <v>35</v>
      </c>
      <c r="T5" s="46" t="s">
        <v>36</v>
      </c>
    </row>
    <row r="6" s="40" customFormat="true" ht="30" hidden="false" customHeight="true" outlineLevel="0" collapsed="false">
      <c r="B6" s="47"/>
      <c r="C6" s="48" t="s">
        <v>37</v>
      </c>
      <c r="D6" s="49" t="s">
        <v>38</v>
      </c>
      <c r="E6" s="50" t="s">
        <v>39</v>
      </c>
      <c r="F6" s="51" t="s">
        <v>40</v>
      </c>
      <c r="G6" s="48" t="s">
        <v>37</v>
      </c>
      <c r="H6" s="49" t="s">
        <v>38</v>
      </c>
      <c r="I6" s="50" t="s">
        <v>39</v>
      </c>
      <c r="J6" s="51" t="s">
        <v>40</v>
      </c>
      <c r="K6" s="48" t="s">
        <v>37</v>
      </c>
      <c r="L6" s="49" t="s">
        <v>38</v>
      </c>
      <c r="M6" s="50" t="s">
        <v>39</v>
      </c>
      <c r="N6" s="51" t="s">
        <v>40</v>
      </c>
      <c r="O6" s="48" t="s">
        <v>37</v>
      </c>
      <c r="P6" s="49" t="s">
        <v>38</v>
      </c>
      <c r="Q6" s="50" t="s">
        <v>39</v>
      </c>
      <c r="R6" s="51" t="s">
        <v>40</v>
      </c>
      <c r="S6" s="52"/>
      <c r="T6" s="53"/>
    </row>
    <row r="7" s="40" customFormat="true" ht="30" hidden="false" customHeight="true" outlineLevel="0" collapsed="false">
      <c r="B7" s="54" t="s">
        <v>41</v>
      </c>
      <c r="C7" s="55" t="n">
        <v>641172</v>
      </c>
      <c r="D7" s="56" t="n">
        <v>476338</v>
      </c>
      <c r="E7" s="57" t="n">
        <f aca="false">+C7/D7</f>
        <v>1.34604419550823</v>
      </c>
      <c r="F7" s="58" t="n">
        <f aca="false">+C7-D7</f>
        <v>164834</v>
      </c>
      <c r="G7" s="55" t="n">
        <v>44100</v>
      </c>
      <c r="H7" s="56" t="n">
        <v>21100</v>
      </c>
      <c r="I7" s="57" t="n">
        <f aca="false">+G7/H7</f>
        <v>2.09004739336493</v>
      </c>
      <c r="J7" s="58" t="n">
        <f aca="false">+G7-H7</f>
        <v>23000</v>
      </c>
      <c r="K7" s="55" t="n">
        <v>63611</v>
      </c>
      <c r="L7" s="56" t="n">
        <v>64152</v>
      </c>
      <c r="M7" s="57" t="n">
        <f aca="false">+K7/L7</f>
        <v>0.991566903603941</v>
      </c>
      <c r="N7" s="58" t="n">
        <f aca="false">+K7-L7</f>
        <v>-541</v>
      </c>
      <c r="O7" s="59" t="n">
        <f aca="false">+C7+G7+K7</f>
        <v>748883</v>
      </c>
      <c r="P7" s="56" t="n">
        <f aca="false">+D7+H7+L7</f>
        <v>561590</v>
      </c>
      <c r="Q7" s="57" t="n">
        <f aca="false">+O7/P7</f>
        <v>1.33350487010096</v>
      </c>
      <c r="R7" s="58" t="n">
        <f aca="false">+O7-P7</f>
        <v>187293</v>
      </c>
      <c r="S7" s="60"/>
      <c r="T7" s="61"/>
    </row>
    <row r="8" s="40" customFormat="true" ht="30" hidden="false" customHeight="true" outlineLevel="0" collapsed="false">
      <c r="B8" s="62" t="s">
        <v>42</v>
      </c>
      <c r="C8" s="63" t="n">
        <v>773034</v>
      </c>
      <c r="D8" s="64" t="n">
        <v>630744</v>
      </c>
      <c r="E8" s="65" t="n">
        <f aca="false">+C8/D8</f>
        <v>1.22559073094631</v>
      </c>
      <c r="F8" s="66" t="n">
        <f aca="false">+C8-D8</f>
        <v>142290</v>
      </c>
      <c r="G8" s="67" t="n">
        <v>69100</v>
      </c>
      <c r="H8" s="64" t="n">
        <v>43200</v>
      </c>
      <c r="I8" s="65" t="n">
        <f aca="false">+G8/H8</f>
        <v>1.59953703703704</v>
      </c>
      <c r="J8" s="66" t="n">
        <f aca="false">+G8-H8</f>
        <v>25900</v>
      </c>
      <c r="K8" s="67" t="n">
        <v>71963</v>
      </c>
      <c r="L8" s="64" t="n">
        <v>70714</v>
      </c>
      <c r="M8" s="65" t="n">
        <f aca="false">+K8/L8</f>
        <v>1.01766269762706</v>
      </c>
      <c r="N8" s="66" t="n">
        <f aca="false">+K8-L8</f>
        <v>1249</v>
      </c>
      <c r="O8" s="68" t="n">
        <f aca="false">+C8+G8+K8</f>
        <v>914097</v>
      </c>
      <c r="P8" s="64" t="n">
        <f aca="false">+D8+H8+L8</f>
        <v>744658</v>
      </c>
      <c r="Q8" s="65" t="n">
        <f aca="false">+O8/P8</f>
        <v>1.22753935363617</v>
      </c>
      <c r="R8" s="66" t="n">
        <f aca="false">+O8-P8</f>
        <v>169439</v>
      </c>
      <c r="S8" s="60"/>
      <c r="T8" s="61"/>
    </row>
    <row r="9" s="40" customFormat="true" ht="30" hidden="false" customHeight="true" outlineLevel="0" collapsed="false">
      <c r="B9" s="62" t="s">
        <v>43</v>
      </c>
      <c r="C9" s="63" t="n">
        <v>868128</v>
      </c>
      <c r="D9" s="64" t="n">
        <v>735037</v>
      </c>
      <c r="E9" s="65" t="n">
        <f aca="false">+C9/D9</f>
        <v>1.18106707553497</v>
      </c>
      <c r="F9" s="66" t="n">
        <f aca="false">+C9-D9</f>
        <v>133091</v>
      </c>
      <c r="G9" s="63" t="n">
        <v>71400</v>
      </c>
      <c r="H9" s="64" t="n">
        <v>49100</v>
      </c>
      <c r="I9" s="65" t="n">
        <f aca="false">+G9/H9</f>
        <v>1.45417515274949</v>
      </c>
      <c r="J9" s="66" t="n">
        <f aca="false">+G9-H9</f>
        <v>22300</v>
      </c>
      <c r="K9" s="63" t="n">
        <v>71264</v>
      </c>
      <c r="L9" s="64" t="n">
        <v>62371</v>
      </c>
      <c r="M9" s="65" t="n">
        <f aca="false">+K9/L9</f>
        <v>1.14258228984624</v>
      </c>
      <c r="N9" s="66" t="n">
        <f aca="false">+K9-L9</f>
        <v>8893</v>
      </c>
      <c r="O9" s="68" t="n">
        <f aca="false">+C9+G9+K9</f>
        <v>1010792</v>
      </c>
      <c r="P9" s="64" t="n">
        <f aca="false">+D9+H9+L9</f>
        <v>846508</v>
      </c>
      <c r="Q9" s="65" t="n">
        <f aca="false">+O9/P9</f>
        <v>1.19407258998143</v>
      </c>
      <c r="R9" s="66" t="n">
        <f aca="false">+O9-P9</f>
        <v>164284</v>
      </c>
      <c r="S9" s="60"/>
      <c r="T9" s="61"/>
    </row>
    <row r="10" s="40" customFormat="true" ht="30" hidden="false" customHeight="true" outlineLevel="0" collapsed="false">
      <c r="B10" s="62" t="s">
        <v>44</v>
      </c>
      <c r="C10" s="63" t="n">
        <v>941907</v>
      </c>
      <c r="D10" s="64" t="n">
        <v>899269</v>
      </c>
      <c r="E10" s="65" t="n">
        <f aca="false">+C10/D10</f>
        <v>1.04741406631386</v>
      </c>
      <c r="F10" s="66" t="n">
        <f aca="false">+C10-D10</f>
        <v>42638</v>
      </c>
      <c r="G10" s="63" t="n">
        <v>74400</v>
      </c>
      <c r="H10" s="64" t="n">
        <v>72000</v>
      </c>
      <c r="I10" s="65" t="n">
        <f aca="false">+G10/H10</f>
        <v>1.03333333333333</v>
      </c>
      <c r="J10" s="66" t="n">
        <f aca="false">+G10-H10</f>
        <v>2400</v>
      </c>
      <c r="K10" s="63" t="n">
        <v>103186</v>
      </c>
      <c r="L10" s="64" t="n">
        <v>94309</v>
      </c>
      <c r="M10" s="65" t="n">
        <f aca="false">+K10/L10</f>
        <v>1.0941267535442</v>
      </c>
      <c r="N10" s="66" t="n">
        <f aca="false">+K10-L10</f>
        <v>8877</v>
      </c>
      <c r="O10" s="68" t="n">
        <f aca="false">+C10+G10+K10</f>
        <v>1119493</v>
      </c>
      <c r="P10" s="64" t="n">
        <f aca="false">+D10+H10+L10</f>
        <v>1065578</v>
      </c>
      <c r="Q10" s="65" t="n">
        <f aca="false">+O10/P10</f>
        <v>1.05059695301517</v>
      </c>
      <c r="R10" s="66" t="n">
        <f aca="false">+O10-P10</f>
        <v>53915</v>
      </c>
      <c r="S10" s="60"/>
      <c r="T10" s="61"/>
    </row>
    <row r="11" s="40" customFormat="true" ht="30" hidden="false" customHeight="true" outlineLevel="0" collapsed="false">
      <c r="B11" s="62" t="s">
        <v>45</v>
      </c>
      <c r="C11" s="63" t="n">
        <v>1101664</v>
      </c>
      <c r="D11" s="64" t="n">
        <v>1024188</v>
      </c>
      <c r="E11" s="65" t="n">
        <f aca="false">+C11/D11</f>
        <v>1.07564626806797</v>
      </c>
      <c r="F11" s="66" t="n">
        <f aca="false">+C11-D11</f>
        <v>77476</v>
      </c>
      <c r="G11" s="63" t="n">
        <v>114500</v>
      </c>
      <c r="H11" s="64" t="n">
        <v>100700</v>
      </c>
      <c r="I11" s="65" t="n">
        <f aca="false">+G11/H11</f>
        <v>1.13704071499503</v>
      </c>
      <c r="J11" s="66" t="n">
        <f aca="false">+G11-H11</f>
        <v>13800</v>
      </c>
      <c r="K11" s="63" t="n">
        <v>162757</v>
      </c>
      <c r="L11" s="64" t="n">
        <v>165312</v>
      </c>
      <c r="M11" s="65" t="n">
        <f aca="false">+K11/L11</f>
        <v>0.984544376693767</v>
      </c>
      <c r="N11" s="66" t="n">
        <f aca="false">+K11-L11</f>
        <v>-2555</v>
      </c>
      <c r="O11" s="68" t="n">
        <f aca="false">+C11+G11+K11</f>
        <v>1378921</v>
      </c>
      <c r="P11" s="64" t="n">
        <f aca="false">+D11+H11+L11</f>
        <v>1290200</v>
      </c>
      <c r="Q11" s="65" t="n">
        <f aca="false">+O11/P11</f>
        <v>1.06876530770423</v>
      </c>
      <c r="R11" s="66" t="n">
        <f aca="false">+O11-P11</f>
        <v>88721</v>
      </c>
      <c r="S11" s="60"/>
      <c r="T11" s="61"/>
    </row>
    <row r="12" s="40" customFormat="true" ht="30" hidden="false" customHeight="true" outlineLevel="0" collapsed="false">
      <c r="B12" s="62" t="s">
        <v>46</v>
      </c>
      <c r="C12" s="63" t="n">
        <v>1006329</v>
      </c>
      <c r="D12" s="64" t="n">
        <v>963310</v>
      </c>
      <c r="E12" s="65" t="n">
        <f aca="false">+C12/D12</f>
        <v>1.04465748305322</v>
      </c>
      <c r="F12" s="66" t="n">
        <f aca="false">+C12-D12</f>
        <v>43019</v>
      </c>
      <c r="G12" s="63" t="n">
        <v>77000</v>
      </c>
      <c r="H12" s="64" t="n">
        <v>84000</v>
      </c>
      <c r="I12" s="65" t="n">
        <f aca="false">+G12/H12</f>
        <v>0.916666666666667</v>
      </c>
      <c r="J12" s="66" t="n">
        <f aca="false">+G12-H12</f>
        <v>-7000</v>
      </c>
      <c r="K12" s="63" t="n">
        <v>79708</v>
      </c>
      <c r="L12" s="64" t="n">
        <v>82755</v>
      </c>
      <c r="M12" s="65" t="n">
        <f aca="false">+K12/L12</f>
        <v>0.963180472479004</v>
      </c>
      <c r="N12" s="66" t="n">
        <f aca="false">+K12-L12</f>
        <v>-3047</v>
      </c>
      <c r="O12" s="68" t="n">
        <f aca="false">+C12+G12+K12</f>
        <v>1163037</v>
      </c>
      <c r="P12" s="64" t="n">
        <f aca="false">+D12+H12+L12</f>
        <v>1130065</v>
      </c>
      <c r="Q12" s="65" t="n">
        <f aca="false">+O12/P12</f>
        <v>1.02917708273418</v>
      </c>
      <c r="R12" s="66" t="n">
        <f aca="false">+O12-P12</f>
        <v>32972</v>
      </c>
      <c r="S12" s="60"/>
      <c r="T12" s="61"/>
    </row>
    <row r="13" s="40" customFormat="true" ht="30" hidden="false" customHeight="true" outlineLevel="0" collapsed="false">
      <c r="B13" s="62" t="s">
        <v>47</v>
      </c>
      <c r="C13" s="63" t="n">
        <v>941639</v>
      </c>
      <c r="D13" s="64" t="n">
        <v>877257</v>
      </c>
      <c r="E13" s="65" t="n">
        <f aca="false">+C13/D13</f>
        <v>1.07339012398875</v>
      </c>
      <c r="F13" s="66" t="n">
        <f aca="false">+C13-D13</f>
        <v>64382</v>
      </c>
      <c r="G13" s="69" t="n">
        <v>62300</v>
      </c>
      <c r="H13" s="64" t="n">
        <v>68000</v>
      </c>
      <c r="I13" s="65" t="n">
        <f aca="false">+G13/H13</f>
        <v>0.916176470588235</v>
      </c>
      <c r="J13" s="66" t="n">
        <f aca="false">+G13-H13</f>
        <v>-5700</v>
      </c>
      <c r="K13" s="63" t="n">
        <v>61496</v>
      </c>
      <c r="L13" s="70" t="n">
        <v>64924</v>
      </c>
      <c r="M13" s="65" t="n">
        <f aca="false">+K13/L13</f>
        <v>0.947199802846405</v>
      </c>
      <c r="N13" s="66" t="n">
        <f aca="false">+K13-L13</f>
        <v>-3428</v>
      </c>
      <c r="O13" s="68" t="n">
        <f aca="false">+C13+G13+K13</f>
        <v>1065435</v>
      </c>
      <c r="P13" s="64" t="n">
        <f aca="false">+D13+H13+L13</f>
        <v>1010181</v>
      </c>
      <c r="Q13" s="65" t="n">
        <f aca="false">+O13/P13</f>
        <v>1.05469712853439</v>
      </c>
      <c r="R13" s="66" t="n">
        <f aca="false">+O13-P13</f>
        <v>55254</v>
      </c>
      <c r="S13" s="60"/>
      <c r="T13" s="61"/>
    </row>
    <row r="14" s="40" customFormat="true" ht="30" hidden="false" customHeight="true" outlineLevel="0" collapsed="false">
      <c r="B14" s="62" t="s">
        <v>48</v>
      </c>
      <c r="C14" s="63" t="n">
        <v>765273</v>
      </c>
      <c r="D14" s="64" t="n">
        <v>699193</v>
      </c>
      <c r="E14" s="65" t="n">
        <f aca="false">+C14/D14</f>
        <v>1.09450895532421</v>
      </c>
      <c r="F14" s="66" t="n">
        <f aca="false">+C14-D14</f>
        <v>66080</v>
      </c>
      <c r="G14" s="69" t="n">
        <v>49800</v>
      </c>
      <c r="H14" s="64" t="n">
        <v>46100</v>
      </c>
      <c r="I14" s="65" t="n">
        <f aca="false">+G14/H14</f>
        <v>1.08026030368764</v>
      </c>
      <c r="J14" s="66" t="n">
        <f aca="false">+G14-H14</f>
        <v>3700</v>
      </c>
      <c r="K14" s="63" t="n">
        <v>45555</v>
      </c>
      <c r="L14" s="70" t="n">
        <v>46779</v>
      </c>
      <c r="M14" s="65" t="n">
        <f aca="false">+K14/L14</f>
        <v>0.973834412877573</v>
      </c>
      <c r="N14" s="66" t="n">
        <f aca="false">+K14-L14</f>
        <v>-1224</v>
      </c>
      <c r="O14" s="68" t="n">
        <f aca="false">+C14+G14+K14</f>
        <v>860628</v>
      </c>
      <c r="P14" s="64" t="n">
        <f aca="false">+D14+H14+L14</f>
        <v>792072</v>
      </c>
      <c r="Q14" s="65" t="n">
        <f aca="false">+O14/P14</f>
        <v>1.08655273762991</v>
      </c>
      <c r="R14" s="66" t="n">
        <f aca="false">+O14-P14</f>
        <v>68556</v>
      </c>
      <c r="S14" s="60"/>
      <c r="T14" s="61"/>
    </row>
    <row r="15" s="40" customFormat="true" ht="30" hidden="false" customHeight="true" outlineLevel="0" collapsed="false">
      <c r="B15" s="62" t="s">
        <v>49</v>
      </c>
      <c r="C15" s="63" t="n">
        <v>775122</v>
      </c>
      <c r="D15" s="64" t="n">
        <v>723153</v>
      </c>
      <c r="E15" s="65" t="n">
        <f aca="false">+C15/D15</f>
        <v>1.07186446021796</v>
      </c>
      <c r="F15" s="66" t="n">
        <f aca="false">+C15-D15</f>
        <v>51969</v>
      </c>
      <c r="G15" s="63" t="n">
        <v>58100</v>
      </c>
      <c r="H15" s="64" t="n">
        <v>59900</v>
      </c>
      <c r="I15" s="65" t="n">
        <f aca="false">+G15/H15</f>
        <v>0.969949916527546</v>
      </c>
      <c r="J15" s="66" t="n">
        <f aca="false">+G15-H15</f>
        <v>-1800</v>
      </c>
      <c r="K15" s="63" t="n">
        <v>55944</v>
      </c>
      <c r="L15" s="64" t="n">
        <v>57370</v>
      </c>
      <c r="M15" s="65" t="n">
        <f aca="false">+K15/L15</f>
        <v>0.975143803381558</v>
      </c>
      <c r="N15" s="66" t="n">
        <f aca="false">+K15-L15</f>
        <v>-1426</v>
      </c>
      <c r="O15" s="68" t="n">
        <f aca="false">+C15+G15+K15</f>
        <v>889166</v>
      </c>
      <c r="P15" s="64" t="n">
        <f aca="false">+D15+H15+L15</f>
        <v>840423</v>
      </c>
      <c r="Q15" s="65" t="n">
        <f aca="false">+O15/P15</f>
        <v>1.05799817472868</v>
      </c>
      <c r="R15" s="66" t="n">
        <f aca="false">+O15-P15</f>
        <v>48743</v>
      </c>
      <c r="S15" s="60"/>
      <c r="T15" s="61"/>
    </row>
    <row r="16" s="40" customFormat="true" ht="30" hidden="false" customHeight="true" outlineLevel="0" collapsed="false">
      <c r="B16" s="62" t="s">
        <v>50</v>
      </c>
      <c r="C16" s="63" t="n">
        <v>693381</v>
      </c>
      <c r="D16" s="64" t="n">
        <v>676213</v>
      </c>
      <c r="E16" s="65" t="n">
        <f aca="false">+C16/D16</f>
        <v>1.02538845008895</v>
      </c>
      <c r="F16" s="66" t="n">
        <f aca="false">+C16-D16</f>
        <v>17168</v>
      </c>
      <c r="G16" s="63" t="n">
        <v>44500</v>
      </c>
      <c r="H16" s="64" t="n">
        <v>47800</v>
      </c>
      <c r="I16" s="65" t="n">
        <f aca="false">+G16/H16</f>
        <v>0.930962343096234</v>
      </c>
      <c r="J16" s="66" t="n">
        <f aca="false">+G16-H16</f>
        <v>-3300</v>
      </c>
      <c r="K16" s="63" t="n">
        <v>37272</v>
      </c>
      <c r="L16" s="64" t="n">
        <v>38404</v>
      </c>
      <c r="M16" s="65" t="n">
        <f aca="false">+K16/L16</f>
        <v>0.970523903760025</v>
      </c>
      <c r="N16" s="66" t="n">
        <f aca="false">+K16-L16</f>
        <v>-1132</v>
      </c>
      <c r="O16" s="68" t="n">
        <f aca="false">+C16+G16+K16</f>
        <v>775153</v>
      </c>
      <c r="P16" s="64" t="n">
        <f aca="false">+D16+H16+L16</f>
        <v>762417</v>
      </c>
      <c r="Q16" s="65" t="n">
        <f aca="false">+O16/P16</f>
        <v>1.01670476917487</v>
      </c>
      <c r="R16" s="66" t="n">
        <f aca="false">+O16-P16</f>
        <v>12736</v>
      </c>
      <c r="S16" s="60"/>
      <c r="T16" s="61"/>
    </row>
    <row r="17" s="40" customFormat="true" ht="30" hidden="false" customHeight="true" outlineLevel="0" collapsed="false">
      <c r="B17" s="62" t="s">
        <v>51</v>
      </c>
      <c r="C17" s="67" t="n">
        <v>745766</v>
      </c>
      <c r="D17" s="64" t="n">
        <v>714341</v>
      </c>
      <c r="E17" s="65" t="n">
        <f aca="false">+C17/D17</f>
        <v>1.04399159505054</v>
      </c>
      <c r="F17" s="66" t="n">
        <f aca="false">+C17-D17</f>
        <v>31425</v>
      </c>
      <c r="G17" s="63" t="n">
        <v>39800</v>
      </c>
      <c r="H17" s="64" t="n">
        <v>38700</v>
      </c>
      <c r="I17" s="65" t="n">
        <f aca="false">+G17/H17</f>
        <v>1.02842377260982</v>
      </c>
      <c r="J17" s="66" t="n">
        <f aca="false">+G17-H17</f>
        <v>1100</v>
      </c>
      <c r="K17" s="63" t="n">
        <v>34351</v>
      </c>
      <c r="L17" s="64" t="n">
        <v>34014</v>
      </c>
      <c r="M17" s="65" t="n">
        <f aca="false">+K17/L17</f>
        <v>1.00990768507085</v>
      </c>
      <c r="N17" s="66" t="n">
        <f aca="false">+K17-L17</f>
        <v>337</v>
      </c>
      <c r="O17" s="64" t="n">
        <f aca="false">+C17+G17+K17</f>
        <v>819917</v>
      </c>
      <c r="P17" s="64" t="n">
        <f aca="false">+D17+H17+L17</f>
        <v>787055</v>
      </c>
      <c r="Q17" s="65" t="n">
        <f aca="false">+O17/P17</f>
        <v>1.04175311763473</v>
      </c>
      <c r="R17" s="66" t="n">
        <f aca="false">+O17-P17</f>
        <v>32862</v>
      </c>
      <c r="S17" s="60"/>
      <c r="T17" s="61"/>
    </row>
    <row r="18" s="40" customFormat="true" ht="30" hidden="false" customHeight="true" outlineLevel="0" collapsed="false">
      <c r="B18" s="71" t="s">
        <v>52</v>
      </c>
      <c r="C18" s="72" t="n">
        <v>807976</v>
      </c>
      <c r="D18" s="73" t="n">
        <v>786036</v>
      </c>
      <c r="E18" s="74" t="n">
        <f aca="false">+C18/D18</f>
        <v>1.02791220758337</v>
      </c>
      <c r="F18" s="75" t="n">
        <f aca="false">+C18-D18</f>
        <v>21940</v>
      </c>
      <c r="G18" s="72" t="n">
        <v>49400</v>
      </c>
      <c r="H18" s="73" t="n">
        <v>53200</v>
      </c>
      <c r="I18" s="74" t="n">
        <f aca="false">+G18/H18</f>
        <v>0.928571428571429</v>
      </c>
      <c r="J18" s="75" t="n">
        <f aca="false">+G18-H18</f>
        <v>-3800</v>
      </c>
      <c r="K18" s="72" t="n">
        <v>51043</v>
      </c>
      <c r="L18" s="73" t="n">
        <v>52348</v>
      </c>
      <c r="M18" s="74" t="n">
        <f aca="false">+K18/L18</f>
        <v>0.975070680828303</v>
      </c>
      <c r="N18" s="75" t="n">
        <f aca="false">+K18-L18</f>
        <v>-1305</v>
      </c>
      <c r="O18" s="73" t="n">
        <f aca="false">+C18+G18+K18</f>
        <v>908419</v>
      </c>
      <c r="P18" s="73" t="n">
        <f aca="false">+D18+H18+L18</f>
        <v>891584</v>
      </c>
      <c r="Q18" s="74" t="n">
        <f aca="false">+O18/P18</f>
        <v>1.01888212439882</v>
      </c>
      <c r="R18" s="76" t="n">
        <f aca="false">+O18-P18</f>
        <v>16835</v>
      </c>
      <c r="S18" s="60"/>
      <c r="T18" s="61"/>
    </row>
    <row r="19" s="40" customFormat="true" ht="30" hidden="false" customHeight="true" outlineLevel="0" collapsed="false">
      <c r="B19" s="77" t="s">
        <v>53</v>
      </c>
      <c r="C19" s="78" t="n">
        <f aca="false">SUM(C7:C18)</f>
        <v>10061391</v>
      </c>
      <c r="D19" s="78" t="n">
        <f aca="false">SUM(D7:D18)</f>
        <v>9205079</v>
      </c>
      <c r="E19" s="79" t="n">
        <f aca="false">+C19/D19</f>
        <v>1.09302603486619</v>
      </c>
      <c r="F19" s="80" t="n">
        <f aca="false">+C19-D19</f>
        <v>856312</v>
      </c>
      <c r="G19" s="78" t="n">
        <f aca="false">SUM(G7:G18)</f>
        <v>754400</v>
      </c>
      <c r="H19" s="78" t="n">
        <f aca="false">SUM(H7:H18)</f>
        <v>683800</v>
      </c>
      <c r="I19" s="79" t="n">
        <f aca="false">+G19/H19</f>
        <v>1.10324656332261</v>
      </c>
      <c r="J19" s="80" t="n">
        <f aca="false">+G19-H19</f>
        <v>70600</v>
      </c>
      <c r="K19" s="78" t="n">
        <f aca="false">SUM(K7:K18)</f>
        <v>838150</v>
      </c>
      <c r="L19" s="78" t="n">
        <f aca="false">SUM(L7:L18)</f>
        <v>833452</v>
      </c>
      <c r="M19" s="79" t="n">
        <f aca="false">+K19/L19</f>
        <v>1.00563679732006</v>
      </c>
      <c r="N19" s="80" t="n">
        <f aca="false">+K19-L19</f>
        <v>4698</v>
      </c>
      <c r="O19" s="78" t="n">
        <f aca="false">SUM(O7:O18)</f>
        <v>11653941</v>
      </c>
      <c r="P19" s="78" t="n">
        <f aca="false">SUM(P7:P18)</f>
        <v>10722331</v>
      </c>
      <c r="Q19" s="79" t="n">
        <f aca="false">+O19/P19</f>
        <v>1.08688502528042</v>
      </c>
      <c r="R19" s="80" t="n">
        <f aca="false">+O19-P19</f>
        <v>931610</v>
      </c>
      <c r="S19" s="81"/>
      <c r="T19" s="82"/>
    </row>
    <row r="20" customFormat="false" ht="14.25" hidden="false" customHeight="false" outlineLevel="0" collapsed="false">
      <c r="B20" s="83"/>
      <c r="C20" s="84"/>
      <c r="D20" s="84"/>
      <c r="E20" s="84"/>
      <c r="F20" s="84"/>
      <c r="G20" s="84"/>
      <c r="H20" s="84"/>
      <c r="I20" s="84"/>
      <c r="M20" s="85"/>
      <c r="N20" s="85"/>
    </row>
  </sheetData>
  <mergeCells count="5">
    <mergeCell ref="B2:R2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6" right="0.470138888888889" top="1.19027777777778" bottom="0.779861111111111" header="0.8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資料２－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.49"/>
    <col collapsed="false" customWidth="true" hidden="false" outlineLevel="0" max="2" min="2" style="31" width="7.12"/>
    <col collapsed="false" customWidth="true" hidden="false" outlineLevel="0" max="4" min="3" style="32" width="10.49"/>
    <col collapsed="false" customWidth="true" hidden="false" outlineLevel="0" max="18" min="5" style="33" width="10.49"/>
    <col collapsed="false" customWidth="false" hidden="false" outlineLevel="0" max="257" min="19" style="31" width="8.99"/>
  </cols>
  <sheetData>
    <row r="1" customFormat="false" ht="15" hidden="false" customHeight="true" outlineLevel="0" collapsed="false"/>
    <row r="2" customFormat="false" ht="30" hidden="false" customHeight="true" outlineLevel="0" collapsed="false">
      <c r="B2" s="36" t="s">
        <v>29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15" hidden="fals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30" hidden="false" customHeight="true" outlineLevel="0" collapsed="false"/>
    <row r="5" s="40" customFormat="true" ht="30" hidden="false" customHeight="true" outlineLevel="0" collapsed="false">
      <c r="B5" s="86"/>
      <c r="C5" s="87" t="s">
        <v>31</v>
      </c>
      <c r="D5" s="87"/>
      <c r="E5" s="87"/>
      <c r="F5" s="87"/>
      <c r="G5" s="43" t="s">
        <v>32</v>
      </c>
      <c r="H5" s="43"/>
      <c r="I5" s="43"/>
      <c r="J5" s="43"/>
      <c r="K5" s="44" t="s">
        <v>33</v>
      </c>
      <c r="L5" s="44"/>
      <c r="M5" s="44"/>
      <c r="N5" s="44"/>
      <c r="O5" s="44" t="s">
        <v>34</v>
      </c>
      <c r="P5" s="44"/>
      <c r="Q5" s="44"/>
      <c r="R5" s="44"/>
    </row>
    <row r="6" s="40" customFormat="true" ht="17.25" hidden="false" customHeight="true" outlineLevel="0" collapsed="false">
      <c r="B6" s="86"/>
      <c r="C6" s="88" t="s">
        <v>37</v>
      </c>
      <c r="D6" s="89" t="s">
        <v>38</v>
      </c>
      <c r="E6" s="90" t="s">
        <v>39</v>
      </c>
      <c r="F6" s="91" t="s">
        <v>54</v>
      </c>
      <c r="G6" s="92" t="s">
        <v>37</v>
      </c>
      <c r="H6" s="93" t="s">
        <v>38</v>
      </c>
      <c r="I6" s="94" t="s">
        <v>39</v>
      </c>
      <c r="J6" s="95" t="s">
        <v>54</v>
      </c>
      <c r="K6" s="92" t="s">
        <v>37</v>
      </c>
      <c r="L6" s="93" t="s">
        <v>38</v>
      </c>
      <c r="M6" s="94" t="s">
        <v>39</v>
      </c>
      <c r="N6" s="95" t="s">
        <v>54</v>
      </c>
      <c r="O6" s="92" t="s">
        <v>37</v>
      </c>
      <c r="P6" s="93" t="s">
        <v>38</v>
      </c>
      <c r="Q6" s="94" t="s">
        <v>39</v>
      </c>
      <c r="R6" s="95" t="s">
        <v>54</v>
      </c>
    </row>
    <row r="7" s="40" customFormat="true" ht="17.25" hidden="false" customHeight="true" outlineLevel="0" collapsed="false">
      <c r="B7" s="86"/>
      <c r="C7" s="88"/>
      <c r="D7" s="89" t="s">
        <v>55</v>
      </c>
      <c r="E7" s="90" t="s">
        <v>56</v>
      </c>
      <c r="F7" s="91" t="s">
        <v>57</v>
      </c>
      <c r="G7" s="92"/>
      <c r="H7" s="89" t="s">
        <v>55</v>
      </c>
      <c r="I7" s="90" t="s">
        <v>56</v>
      </c>
      <c r="J7" s="91" t="s">
        <v>57</v>
      </c>
      <c r="K7" s="92"/>
      <c r="L7" s="89" t="s">
        <v>55</v>
      </c>
      <c r="M7" s="90" t="s">
        <v>56</v>
      </c>
      <c r="N7" s="91" t="s">
        <v>57</v>
      </c>
      <c r="O7" s="92"/>
      <c r="P7" s="89" t="s">
        <v>55</v>
      </c>
      <c r="Q7" s="90" t="s">
        <v>56</v>
      </c>
      <c r="R7" s="91" t="s">
        <v>57</v>
      </c>
    </row>
    <row r="8" s="40" customFormat="true" ht="17.25" hidden="false" customHeight="true" outlineLevel="0" collapsed="false">
      <c r="B8" s="96" t="s">
        <v>41</v>
      </c>
      <c r="C8" s="97" t="n">
        <v>641172</v>
      </c>
      <c r="D8" s="56" t="n">
        <v>476338</v>
      </c>
      <c r="E8" s="57" t="n">
        <f aca="false">+C8/D8</f>
        <v>1.34604419550823</v>
      </c>
      <c r="F8" s="58" t="n">
        <f aca="false">IF(C8="","",+C8-D8)</f>
        <v>164834</v>
      </c>
      <c r="G8" s="97" t="n">
        <v>44100</v>
      </c>
      <c r="H8" s="56" t="n">
        <v>21100</v>
      </c>
      <c r="I8" s="57" t="n">
        <f aca="false">+G8/H8</f>
        <v>2.09004739336493</v>
      </c>
      <c r="J8" s="58" t="n">
        <f aca="false">IF(G8="","",+G8-H8)</f>
        <v>23000</v>
      </c>
      <c r="K8" s="97" t="n">
        <v>63611</v>
      </c>
      <c r="L8" s="56" t="n">
        <v>64152</v>
      </c>
      <c r="M8" s="57" t="n">
        <f aca="false">+K8/L8</f>
        <v>0.991566903603941</v>
      </c>
      <c r="N8" s="58" t="n">
        <f aca="false">IF(K8="","",+K8-L8)</f>
        <v>-541</v>
      </c>
      <c r="O8" s="97" t="n">
        <f aca="false">IF((C8="")*(G8="")*(K8=""),"",C8+G8+K8)</f>
        <v>748883</v>
      </c>
      <c r="P8" s="56" t="n">
        <f aca="false">D8+H8+L8</f>
        <v>561590</v>
      </c>
      <c r="Q8" s="57" t="n">
        <f aca="false">IF(ISERROR(+O8/P8),0,+O8/P8)</f>
        <v>1.33350487010096</v>
      </c>
      <c r="R8" s="58" t="n">
        <f aca="false">IF(O8="","",+O8-P8)</f>
        <v>187293</v>
      </c>
      <c r="S8" s="98"/>
      <c r="T8" s="98"/>
      <c r="U8" s="98"/>
      <c r="V8" s="98"/>
    </row>
    <row r="9" s="40" customFormat="true" ht="17.25" hidden="false" customHeight="true" outlineLevel="0" collapsed="false">
      <c r="B9" s="96"/>
      <c r="C9" s="97"/>
      <c r="D9" s="64" t="n">
        <v>645861</v>
      </c>
      <c r="E9" s="65" t="n">
        <f aca="false">+C8/D9</f>
        <v>0.992739923915518</v>
      </c>
      <c r="F9" s="66" t="n">
        <f aca="false">IF(C8="","",+C8-D9)</f>
        <v>-4689</v>
      </c>
      <c r="G9" s="97"/>
      <c r="H9" s="64" t="n">
        <v>48600</v>
      </c>
      <c r="I9" s="65" t="n">
        <f aca="false">+G8/H9</f>
        <v>0.907407407407407</v>
      </c>
      <c r="J9" s="66" t="n">
        <f aca="false">IF(G8="","",+G8-H9)</f>
        <v>-4500</v>
      </c>
      <c r="K9" s="97"/>
      <c r="L9" s="64" t="n">
        <v>57774</v>
      </c>
      <c r="M9" s="65" t="n">
        <f aca="false">+K8/L9</f>
        <v>1.10103160591269</v>
      </c>
      <c r="N9" s="66" t="n">
        <f aca="false">IF(K8="","",+K8-L9)</f>
        <v>5837</v>
      </c>
      <c r="O9" s="97"/>
      <c r="P9" s="64" t="n">
        <f aca="false">D9+H9+L9</f>
        <v>752235</v>
      </c>
      <c r="Q9" s="65" t="n">
        <f aca="false">IF(ISERROR(+O8/P9),0,+O8/P9)</f>
        <v>0.995543945708456</v>
      </c>
      <c r="R9" s="66" t="n">
        <f aca="false">IF(O8="","",+O8-P9)</f>
        <v>-3352</v>
      </c>
      <c r="S9" s="98"/>
      <c r="T9" s="98"/>
      <c r="U9" s="98"/>
      <c r="V9" s="98"/>
    </row>
    <row r="10" s="40" customFormat="true" ht="17.25" hidden="false" customHeight="true" outlineLevel="0" collapsed="false">
      <c r="B10" s="99" t="s">
        <v>42</v>
      </c>
      <c r="C10" s="100" t="n">
        <v>773034</v>
      </c>
      <c r="D10" s="64" t="n">
        <v>630744</v>
      </c>
      <c r="E10" s="65" t="n">
        <f aca="false">+C10/D10</f>
        <v>1.22559073094631</v>
      </c>
      <c r="F10" s="66" t="n">
        <f aca="false">IF(C10="","",+C10-D10)</f>
        <v>142290</v>
      </c>
      <c r="G10" s="100" t="n">
        <v>69100</v>
      </c>
      <c r="H10" s="64" t="n">
        <v>43200</v>
      </c>
      <c r="I10" s="65" t="n">
        <f aca="false">+G10/H10</f>
        <v>1.59953703703704</v>
      </c>
      <c r="J10" s="66" t="n">
        <f aca="false">IF(G10="","",+G10-H10)</f>
        <v>25900</v>
      </c>
      <c r="K10" s="100" t="n">
        <v>71963</v>
      </c>
      <c r="L10" s="64" t="n">
        <v>70714</v>
      </c>
      <c r="M10" s="65" t="n">
        <f aca="false">+K10/L10</f>
        <v>1.01766269762706</v>
      </c>
      <c r="N10" s="66" t="n">
        <f aca="false">IF(K10="","",+K10-L10)</f>
        <v>1249</v>
      </c>
      <c r="O10" s="100" t="n">
        <f aca="false">IF((C10="")*(G10="")*(K10=""),"",C10+G10+K10)</f>
        <v>914097</v>
      </c>
      <c r="P10" s="64" t="n">
        <f aca="false">D10+H10+L10</f>
        <v>744658</v>
      </c>
      <c r="Q10" s="65" t="n">
        <f aca="false">IF(ISERROR(+O10/P10),0,+O10/P10)</f>
        <v>1.22753935363617</v>
      </c>
      <c r="R10" s="66" t="n">
        <f aca="false">IF(O10="","",+O10-P10)</f>
        <v>169439</v>
      </c>
      <c r="S10" s="98"/>
      <c r="T10" s="98"/>
      <c r="U10" s="98"/>
      <c r="V10" s="98"/>
    </row>
    <row r="11" s="40" customFormat="true" ht="17.25" hidden="false" customHeight="true" outlineLevel="0" collapsed="false">
      <c r="B11" s="99"/>
      <c r="C11" s="100"/>
      <c r="D11" s="64" t="n">
        <v>772826</v>
      </c>
      <c r="E11" s="65" t="n">
        <f aca="false">+C10/D11</f>
        <v>1.00026914208373</v>
      </c>
      <c r="F11" s="66" t="n">
        <f aca="false">IF(C10="","",+C10-D11)</f>
        <v>208</v>
      </c>
      <c r="G11" s="100"/>
      <c r="H11" s="64" t="n">
        <v>78200</v>
      </c>
      <c r="I11" s="65" t="n">
        <f aca="false">+G10/H11</f>
        <v>0.883631713554987</v>
      </c>
      <c r="J11" s="66" t="n">
        <f aca="false">IF(G10="","",+G10-H11)</f>
        <v>-9100</v>
      </c>
      <c r="K11" s="100"/>
      <c r="L11" s="64" t="n">
        <v>74047</v>
      </c>
      <c r="M11" s="65" t="n">
        <f aca="false">+K10/L11</f>
        <v>0.971855713263198</v>
      </c>
      <c r="N11" s="66" t="n">
        <f aca="false">IF(K10="","",+K10-L11)</f>
        <v>-2084</v>
      </c>
      <c r="O11" s="100"/>
      <c r="P11" s="64" t="n">
        <f aca="false">D11+H11+L11</f>
        <v>925073</v>
      </c>
      <c r="Q11" s="65" t="n">
        <f aca="false">IF(ISERROR(+O10/P11),0,+O10/P11)</f>
        <v>0.988134990427782</v>
      </c>
      <c r="R11" s="66" t="n">
        <f aca="false">IF(O10="","",+O10-P11)</f>
        <v>-10976</v>
      </c>
      <c r="S11" s="98"/>
      <c r="T11" s="98"/>
      <c r="U11" s="98"/>
      <c r="V11" s="98"/>
    </row>
    <row r="12" s="40" customFormat="true" ht="17.25" hidden="false" customHeight="true" outlineLevel="0" collapsed="false">
      <c r="B12" s="99" t="s">
        <v>43</v>
      </c>
      <c r="C12" s="100" t="n">
        <v>868128</v>
      </c>
      <c r="D12" s="64" t="n">
        <v>735037</v>
      </c>
      <c r="E12" s="65" t="n">
        <f aca="false">+C12/D12</f>
        <v>1.18106707553497</v>
      </c>
      <c r="F12" s="66" t="n">
        <f aca="false">IF(C12="","",+C12-D12)</f>
        <v>133091</v>
      </c>
      <c r="G12" s="100" t="n">
        <v>71400</v>
      </c>
      <c r="H12" s="64" t="n">
        <v>49100</v>
      </c>
      <c r="I12" s="65" t="n">
        <f aca="false">+G12/H12</f>
        <v>1.45417515274949</v>
      </c>
      <c r="J12" s="66" t="n">
        <f aca="false">IF(G12="","",+G12-H12)</f>
        <v>22300</v>
      </c>
      <c r="K12" s="100" t="n">
        <v>71264</v>
      </c>
      <c r="L12" s="64" t="n">
        <v>62371</v>
      </c>
      <c r="M12" s="65" t="n">
        <f aca="false">+K12/L12</f>
        <v>1.14258228984624</v>
      </c>
      <c r="N12" s="66" t="n">
        <f aca="false">IF(K12="","",+K12-L12)</f>
        <v>8893</v>
      </c>
      <c r="O12" s="100" t="n">
        <f aca="false">IF((C12="")*(G12="")*(K12=""),"",C12+G12+K12)</f>
        <v>1010792</v>
      </c>
      <c r="P12" s="64" t="n">
        <f aca="false">D12+H12+L12</f>
        <v>846508</v>
      </c>
      <c r="Q12" s="65" t="n">
        <f aca="false">IF(ISERROR(+O12/P12),0,+O12/P12)</f>
        <v>1.19407258998143</v>
      </c>
      <c r="R12" s="66" t="n">
        <f aca="false">IF(O12="","",+O12-P12)</f>
        <v>164284</v>
      </c>
      <c r="S12" s="98"/>
      <c r="T12" s="98"/>
      <c r="U12" s="98"/>
      <c r="V12" s="98"/>
    </row>
    <row r="13" s="40" customFormat="true" ht="17.25" hidden="false" customHeight="true" outlineLevel="0" collapsed="false">
      <c r="B13" s="99"/>
      <c r="C13" s="100"/>
      <c r="D13" s="64" t="n">
        <v>856251</v>
      </c>
      <c r="E13" s="65" t="n">
        <f aca="false">+C12/D13</f>
        <v>1.01387093270548</v>
      </c>
      <c r="F13" s="66" t="n">
        <f aca="false">IF(C12="","",+C12-D13)</f>
        <v>11877</v>
      </c>
      <c r="G13" s="100"/>
      <c r="H13" s="64" t="n">
        <v>88000</v>
      </c>
      <c r="I13" s="65" t="n">
        <f aca="false">+G12/H13</f>
        <v>0.811363636363636</v>
      </c>
      <c r="J13" s="66" t="n">
        <f aca="false">IF(G12="","",+G12-H13)</f>
        <v>-16600</v>
      </c>
      <c r="K13" s="100"/>
      <c r="L13" s="64" t="n">
        <v>66489</v>
      </c>
      <c r="M13" s="65" t="n">
        <f aca="false">+K12/L13</f>
        <v>1.07181639068117</v>
      </c>
      <c r="N13" s="66" t="n">
        <f aca="false">IF(K12="","",+K12-L13)</f>
        <v>4775</v>
      </c>
      <c r="O13" s="100"/>
      <c r="P13" s="64" t="n">
        <f aca="false">D13+H13+L13</f>
        <v>1010740</v>
      </c>
      <c r="Q13" s="65" t="n">
        <f aca="false">IF(ISERROR(+O12/P13),0,+O12/P13)</f>
        <v>1.00005144745434</v>
      </c>
      <c r="R13" s="66" t="n">
        <f aca="false">IF(O12="","",+O12-P13)</f>
        <v>52</v>
      </c>
      <c r="S13" s="98"/>
      <c r="T13" s="98"/>
      <c r="U13" s="98"/>
      <c r="V13" s="98"/>
    </row>
    <row r="14" s="40" customFormat="true" ht="17.25" hidden="false" customHeight="true" outlineLevel="0" collapsed="false">
      <c r="B14" s="99" t="s">
        <v>44</v>
      </c>
      <c r="C14" s="100" t="n">
        <v>941907</v>
      </c>
      <c r="D14" s="64" t="n">
        <v>899269</v>
      </c>
      <c r="E14" s="65" t="n">
        <f aca="false">+C14/D14</f>
        <v>1.04741406631386</v>
      </c>
      <c r="F14" s="66" t="n">
        <f aca="false">IF(C14="","",+C14-D14)</f>
        <v>42638</v>
      </c>
      <c r="G14" s="100" t="n">
        <v>74400</v>
      </c>
      <c r="H14" s="64" t="n">
        <v>72000</v>
      </c>
      <c r="I14" s="65" t="n">
        <f aca="false">+G14/H14</f>
        <v>1.03333333333333</v>
      </c>
      <c r="J14" s="66" t="n">
        <f aca="false">IF(G14="","",+G14-H14)</f>
        <v>2400</v>
      </c>
      <c r="K14" s="100" t="n">
        <v>103186</v>
      </c>
      <c r="L14" s="64" t="n">
        <v>94309</v>
      </c>
      <c r="M14" s="65" t="n">
        <f aca="false">+K14/L14</f>
        <v>1.0941267535442</v>
      </c>
      <c r="N14" s="66" t="n">
        <f aca="false">IF(K14="","",+K14-L14)</f>
        <v>8877</v>
      </c>
      <c r="O14" s="100" t="n">
        <f aca="false">IF((C14="")*(G14="")*(K14=""),"",C14+G14+K14)</f>
        <v>1119493</v>
      </c>
      <c r="P14" s="64" t="n">
        <f aca="false">D14+H14+L14</f>
        <v>1065578</v>
      </c>
      <c r="Q14" s="65" t="n">
        <f aca="false">IF(ISERROR(+O14/P14),0,+O14/P14)</f>
        <v>1.05059695301517</v>
      </c>
      <c r="R14" s="66" t="n">
        <f aca="false">IF(O14="","",+O14-P14)</f>
        <v>53915</v>
      </c>
      <c r="S14" s="98"/>
      <c r="T14" s="98"/>
      <c r="U14" s="98"/>
      <c r="V14" s="98"/>
    </row>
    <row r="15" s="40" customFormat="true" ht="17.25" hidden="false" customHeight="true" outlineLevel="0" collapsed="false">
      <c r="B15" s="99"/>
      <c r="C15" s="100"/>
      <c r="D15" s="64" t="n">
        <v>957501</v>
      </c>
      <c r="E15" s="65" t="n">
        <f aca="false">+C14/D15</f>
        <v>0.983713855129133</v>
      </c>
      <c r="F15" s="66" t="n">
        <f aca="false">IF(C14="","",+C14-D15)</f>
        <v>-15594</v>
      </c>
      <c r="G15" s="100"/>
      <c r="H15" s="64" t="n">
        <v>78600</v>
      </c>
      <c r="I15" s="65" t="n">
        <f aca="false">+G14/H15</f>
        <v>0.946564885496183</v>
      </c>
      <c r="J15" s="66" t="n">
        <f aca="false">IF(G14="","",+G14-H15)</f>
        <v>-4200</v>
      </c>
      <c r="K15" s="100"/>
      <c r="L15" s="64" t="n">
        <v>101693</v>
      </c>
      <c r="M15" s="65" t="n">
        <f aca="false">+K14/L15</f>
        <v>1.01468144316718</v>
      </c>
      <c r="N15" s="66" t="n">
        <f aca="false">IF(K14="","",+K14-L15)</f>
        <v>1493</v>
      </c>
      <c r="O15" s="100"/>
      <c r="P15" s="64" t="n">
        <f aca="false">D15+H15+L15</f>
        <v>1137794</v>
      </c>
      <c r="Q15" s="65" t="n">
        <f aca="false">IF(ISERROR(+O14/P15),0,+O14/P15)</f>
        <v>0.983915366050445</v>
      </c>
      <c r="R15" s="66" t="n">
        <f aca="false">IF(O14="","",+O14-P15)</f>
        <v>-18301</v>
      </c>
      <c r="S15" s="98"/>
      <c r="T15" s="98"/>
      <c r="U15" s="98"/>
      <c r="V15" s="98"/>
    </row>
    <row r="16" s="40" customFormat="true" ht="17.25" hidden="false" customHeight="true" outlineLevel="0" collapsed="false">
      <c r="B16" s="99" t="s">
        <v>45</v>
      </c>
      <c r="C16" s="100" t="n">
        <f aca="false">来道者輸送実績!C11</f>
        <v>1101664</v>
      </c>
      <c r="D16" s="64" t="n">
        <v>1024188</v>
      </c>
      <c r="E16" s="65" t="n">
        <f aca="false">+C16/D16</f>
        <v>1.07564626806797</v>
      </c>
      <c r="F16" s="66" t="n">
        <f aca="false">IF(C16="","",+C16-D16)</f>
        <v>77476</v>
      </c>
      <c r="G16" s="100" t="n">
        <f aca="false">来道者輸送実績!G11</f>
        <v>114500</v>
      </c>
      <c r="H16" s="64" t="n">
        <v>100700</v>
      </c>
      <c r="I16" s="65" t="n">
        <f aca="false">+G16/H16</f>
        <v>1.13704071499503</v>
      </c>
      <c r="J16" s="66" t="n">
        <f aca="false">IF(G16="","",+G16-H16)</f>
        <v>13800</v>
      </c>
      <c r="K16" s="100" t="n">
        <f aca="false">来道者輸送実績!K11</f>
        <v>162757</v>
      </c>
      <c r="L16" s="64" t="n">
        <v>165312</v>
      </c>
      <c r="M16" s="65" t="n">
        <f aca="false">+K16/L16</f>
        <v>0.984544376693767</v>
      </c>
      <c r="N16" s="66" t="n">
        <f aca="false">IF(K16="","",+K16-L16)</f>
        <v>-2555</v>
      </c>
      <c r="O16" s="100" t="n">
        <f aca="false">IF((C16="")*(G16="")*(K16=""),"",C16+G16+K16)</f>
        <v>1378921</v>
      </c>
      <c r="P16" s="64" t="n">
        <f aca="false">D16+H16+L16</f>
        <v>1290200</v>
      </c>
      <c r="Q16" s="65" t="n">
        <f aca="false">IF(ISERROR(+O16/P16),0,+O16/P16)</f>
        <v>1.06876530770423</v>
      </c>
      <c r="R16" s="66" t="n">
        <f aca="false">IF(O16="","",+O16-P16)</f>
        <v>88721</v>
      </c>
      <c r="S16" s="98"/>
      <c r="T16" s="98"/>
      <c r="U16" s="98"/>
      <c r="V16" s="98"/>
    </row>
    <row r="17" s="40" customFormat="true" ht="17.25" hidden="false" customHeight="true" outlineLevel="0" collapsed="false">
      <c r="B17" s="99"/>
      <c r="C17" s="100"/>
      <c r="D17" s="64" t="n">
        <v>1046298</v>
      </c>
      <c r="E17" s="65" t="n">
        <f aca="false">+C16/D17</f>
        <v>1.0529160908269</v>
      </c>
      <c r="F17" s="66" t="n">
        <f aca="false">IF(C16="","",+C16-D17)</f>
        <v>55366</v>
      </c>
      <c r="G17" s="100"/>
      <c r="H17" s="64" t="n">
        <v>103900</v>
      </c>
      <c r="I17" s="65" t="n">
        <f aca="false">+G16/H17</f>
        <v>1.10202117420597</v>
      </c>
      <c r="J17" s="66" t="n">
        <f aca="false">IF(G16="","",+G16-H17)</f>
        <v>10600</v>
      </c>
      <c r="K17" s="100"/>
      <c r="L17" s="64" t="n">
        <v>166230</v>
      </c>
      <c r="M17" s="65" t="n">
        <f aca="false">+K16/L17</f>
        <v>0.979107261023883</v>
      </c>
      <c r="N17" s="66" t="n">
        <f aca="false">IF(K16="","",+K16-L17)</f>
        <v>-3473</v>
      </c>
      <c r="O17" s="100"/>
      <c r="P17" s="64" t="n">
        <f aca="false">D17+H17+L17</f>
        <v>1316428</v>
      </c>
      <c r="Q17" s="65" t="n">
        <f aca="false">IF(ISERROR(+O16/P17),0,+O16/P17)</f>
        <v>1.0474716429611</v>
      </c>
      <c r="R17" s="66" t="n">
        <f aca="false">IF(O16="","",+O16-P17)</f>
        <v>62493</v>
      </c>
      <c r="S17" s="98"/>
      <c r="T17" s="98"/>
      <c r="U17" s="98"/>
      <c r="V17" s="98"/>
    </row>
    <row r="18" s="40" customFormat="true" ht="17.25" hidden="false" customHeight="true" outlineLevel="0" collapsed="false">
      <c r="B18" s="99" t="s">
        <v>46</v>
      </c>
      <c r="C18" s="100" t="n">
        <f aca="false">来道者輸送実績!C12</f>
        <v>1006329</v>
      </c>
      <c r="D18" s="64" t="n">
        <v>963310</v>
      </c>
      <c r="E18" s="65" t="n">
        <f aca="false">+C18/D18</f>
        <v>1.04465748305322</v>
      </c>
      <c r="F18" s="66" t="n">
        <f aca="false">IF(C18="","",+C18-D18)</f>
        <v>43019</v>
      </c>
      <c r="G18" s="100" t="n">
        <f aca="false">来道者輸送実績!G12</f>
        <v>77000</v>
      </c>
      <c r="H18" s="64" t="n">
        <v>84000</v>
      </c>
      <c r="I18" s="65" t="n">
        <f aca="false">+G18/H18</f>
        <v>0.916666666666667</v>
      </c>
      <c r="J18" s="66" t="n">
        <f aca="false">IF(G18="","",+G18-H18)</f>
        <v>-7000</v>
      </c>
      <c r="K18" s="100" t="n">
        <f aca="false">来道者輸送実績!K12</f>
        <v>79708</v>
      </c>
      <c r="L18" s="64" t="n">
        <v>82755</v>
      </c>
      <c r="M18" s="65" t="n">
        <f aca="false">+K18/L18</f>
        <v>0.963180472479004</v>
      </c>
      <c r="N18" s="66" t="n">
        <f aca="false">IF(K18="","",+K18-L18)</f>
        <v>-3047</v>
      </c>
      <c r="O18" s="100" t="n">
        <f aca="false">IF((C18="")*(G18="")*(K18=""),"",C18+G18+K18)</f>
        <v>1163037</v>
      </c>
      <c r="P18" s="64" t="n">
        <f aca="false">D18+H18+L18</f>
        <v>1130065</v>
      </c>
      <c r="Q18" s="65" t="n">
        <f aca="false">IF(ISERROR(+O18/P18),0,+O18/P18)</f>
        <v>1.02917708273418</v>
      </c>
      <c r="R18" s="66" t="n">
        <f aca="false">IF(O18="","",+O18-P18)</f>
        <v>32972</v>
      </c>
      <c r="S18" s="98"/>
      <c r="T18" s="98"/>
      <c r="U18" s="98"/>
      <c r="V18" s="98"/>
    </row>
    <row r="19" s="40" customFormat="true" ht="17.25" hidden="false" customHeight="true" outlineLevel="0" collapsed="false">
      <c r="B19" s="99"/>
      <c r="C19" s="100"/>
      <c r="D19" s="64" t="n">
        <v>1001573</v>
      </c>
      <c r="E19" s="65" t="n">
        <f aca="false">+C18/D19</f>
        <v>1.00474853056143</v>
      </c>
      <c r="F19" s="66" t="n">
        <f aca="false">IF(C18="","",+C18-D19)</f>
        <v>4756</v>
      </c>
      <c r="G19" s="100"/>
      <c r="H19" s="64" t="n">
        <v>70100</v>
      </c>
      <c r="I19" s="65" t="n">
        <f aca="false">+G18/H19</f>
        <v>1.09843081312411</v>
      </c>
      <c r="J19" s="66" t="n">
        <f aca="false">IF(G18="","",+G18-H19)</f>
        <v>6900</v>
      </c>
      <c r="K19" s="100"/>
      <c r="L19" s="64" t="n">
        <v>79951</v>
      </c>
      <c r="M19" s="65" t="n">
        <f aca="false">+K18/L19</f>
        <v>0.996960638391015</v>
      </c>
      <c r="N19" s="66" t="n">
        <f aca="false">IF(K18="","",+K18-L19)</f>
        <v>-243</v>
      </c>
      <c r="O19" s="100"/>
      <c r="P19" s="64" t="n">
        <f aca="false">D19+H19+L19</f>
        <v>1151624</v>
      </c>
      <c r="Q19" s="65" t="n">
        <f aca="false">IF(ISERROR(+O18/P19),0,+O18/P19)</f>
        <v>1.00991035268456</v>
      </c>
      <c r="R19" s="66" t="n">
        <f aca="false">IF(O18="","",+O18-P19)</f>
        <v>11413</v>
      </c>
      <c r="S19" s="98"/>
      <c r="T19" s="98"/>
      <c r="U19" s="98"/>
      <c r="V19" s="98"/>
    </row>
    <row r="20" s="40" customFormat="true" ht="17.25" hidden="false" customHeight="true" outlineLevel="0" collapsed="false">
      <c r="B20" s="99" t="s">
        <v>47</v>
      </c>
      <c r="C20" s="100" t="n">
        <f aca="false">来道者輸送実績!C13</f>
        <v>941639</v>
      </c>
      <c r="D20" s="64" t="n">
        <v>877257</v>
      </c>
      <c r="E20" s="65" t="n">
        <f aca="false">+C20/D20</f>
        <v>1.07339012398875</v>
      </c>
      <c r="F20" s="66" t="n">
        <f aca="false">IF(C20="","",+C20-D20)</f>
        <v>64382</v>
      </c>
      <c r="G20" s="100" t="n">
        <f aca="false">来道者輸送実績!G13</f>
        <v>62300</v>
      </c>
      <c r="H20" s="64" t="n">
        <v>68000</v>
      </c>
      <c r="I20" s="65" t="n">
        <f aca="false">+G20/H20</f>
        <v>0.916176470588235</v>
      </c>
      <c r="J20" s="66" t="n">
        <f aca="false">IF(G20="","",+G20-H20)</f>
        <v>-5700</v>
      </c>
      <c r="K20" s="100" t="n">
        <f aca="false">来道者輸送実績!K13</f>
        <v>61496</v>
      </c>
      <c r="L20" s="64" t="n">
        <v>64924</v>
      </c>
      <c r="M20" s="65" t="n">
        <f aca="false">+K20/L20</f>
        <v>0.947199802846405</v>
      </c>
      <c r="N20" s="66" t="n">
        <f aca="false">IF(K20="","",+K20-L20)</f>
        <v>-3428</v>
      </c>
      <c r="O20" s="100" t="n">
        <f aca="false">IF((C20="")*(G20="")*(K20=""),"",C20+G20+K20)</f>
        <v>1065435</v>
      </c>
      <c r="P20" s="64" t="n">
        <f aca="false">D20+H20+L20</f>
        <v>1010181</v>
      </c>
      <c r="Q20" s="65" t="n">
        <f aca="false">IF(ISERROR(+O20/P20),0,+O20/P20)</f>
        <v>1.05469712853439</v>
      </c>
      <c r="R20" s="66" t="n">
        <f aca="false">IF(O20="","",+O20-P20)</f>
        <v>55254</v>
      </c>
      <c r="S20" s="98"/>
      <c r="T20" s="98"/>
      <c r="U20" s="98"/>
      <c r="V20" s="98"/>
    </row>
    <row r="21" s="40" customFormat="true" ht="17.25" hidden="false" customHeight="true" outlineLevel="0" collapsed="false">
      <c r="B21" s="99"/>
      <c r="C21" s="100"/>
      <c r="D21" s="64" t="n">
        <v>877698</v>
      </c>
      <c r="E21" s="65" t="n">
        <f aca="false">+C20/D21</f>
        <v>1.07285079833838</v>
      </c>
      <c r="F21" s="66" t="n">
        <f aca="false">IF(C20="","",+C20-D21)</f>
        <v>63941</v>
      </c>
      <c r="G21" s="100"/>
      <c r="H21" s="64" t="n">
        <v>64000</v>
      </c>
      <c r="I21" s="65" t="n">
        <f aca="false">+G20/H21</f>
        <v>0.9734375</v>
      </c>
      <c r="J21" s="66" t="n">
        <f aca="false">IF(G20="","",+G20-H21)</f>
        <v>-1700</v>
      </c>
      <c r="K21" s="100"/>
      <c r="L21" s="64" t="n">
        <v>63661</v>
      </c>
      <c r="M21" s="65" t="n">
        <f aca="false">+K20/L21</f>
        <v>0.965991737484488</v>
      </c>
      <c r="N21" s="66" t="n">
        <f aca="false">IF(K20="","",+K20-L21)</f>
        <v>-2165</v>
      </c>
      <c r="O21" s="100"/>
      <c r="P21" s="64" t="n">
        <f aca="false">D21+H21+L21</f>
        <v>1005359</v>
      </c>
      <c r="Q21" s="65" t="n">
        <f aca="false">IF(ISERROR(+O20/P21),0,+O20/P21)</f>
        <v>1.05975576883481</v>
      </c>
      <c r="R21" s="66" t="n">
        <f aca="false">IF(O20="","",+O20-P21)</f>
        <v>60076</v>
      </c>
      <c r="S21" s="98"/>
      <c r="T21" s="98"/>
      <c r="U21" s="98"/>
      <c r="V21" s="98"/>
    </row>
    <row r="22" s="40" customFormat="true" ht="17.25" hidden="false" customHeight="true" outlineLevel="0" collapsed="false">
      <c r="B22" s="99" t="s">
        <v>48</v>
      </c>
      <c r="C22" s="100" t="n">
        <v>765273</v>
      </c>
      <c r="D22" s="64" t="n">
        <v>699193</v>
      </c>
      <c r="E22" s="65" t="n">
        <f aca="false">+C22/D22</f>
        <v>1.09450895532421</v>
      </c>
      <c r="F22" s="66" t="n">
        <f aca="false">IF(C22="","",+C22-D22)</f>
        <v>66080</v>
      </c>
      <c r="G22" s="100" t="n">
        <v>49800</v>
      </c>
      <c r="H22" s="64" t="n">
        <v>46100</v>
      </c>
      <c r="I22" s="65" t="n">
        <f aca="false">+G22/H22</f>
        <v>1.08026030368764</v>
      </c>
      <c r="J22" s="66" t="n">
        <f aca="false">IF(G22="","",+G22-H22)</f>
        <v>3700</v>
      </c>
      <c r="K22" s="100" t="n">
        <v>45555</v>
      </c>
      <c r="L22" s="64" t="n">
        <v>46779</v>
      </c>
      <c r="M22" s="65" t="n">
        <f aca="false">+K22/L22</f>
        <v>0.973834412877573</v>
      </c>
      <c r="N22" s="66" t="n">
        <f aca="false">IF(K22="","",+K22-L22)</f>
        <v>-1224</v>
      </c>
      <c r="O22" s="100" t="n">
        <f aca="false">IF((C22="")*(G22="")*(K22=""),"",C22+G22+K22)</f>
        <v>860628</v>
      </c>
      <c r="P22" s="64" t="n">
        <f aca="false">D22+H22+L22</f>
        <v>792072</v>
      </c>
      <c r="Q22" s="65" t="n">
        <f aca="false">IF(ISERROR(+O22/P22),0,+O22/P22)</f>
        <v>1.08655273762991</v>
      </c>
      <c r="R22" s="66" t="n">
        <f aca="false">IF(O22="","",+O22-P22)</f>
        <v>68556</v>
      </c>
      <c r="S22" s="98"/>
      <c r="T22" s="98"/>
      <c r="U22" s="98"/>
      <c r="V22" s="98"/>
    </row>
    <row r="23" s="40" customFormat="true" ht="17.25" hidden="false" customHeight="true" outlineLevel="0" collapsed="false">
      <c r="B23" s="99"/>
      <c r="C23" s="100"/>
      <c r="D23" s="64" t="n">
        <v>716065</v>
      </c>
      <c r="E23" s="65" t="n">
        <f aca="false">+C22/D23</f>
        <v>1.06872001843408</v>
      </c>
      <c r="F23" s="66" t="n">
        <f aca="false">IF(C22="","",+C22-D23)</f>
        <v>49208</v>
      </c>
      <c r="G23" s="100"/>
      <c r="H23" s="64" t="n">
        <v>47800</v>
      </c>
      <c r="I23" s="65" t="n">
        <f aca="false">+G22/H23</f>
        <v>1.0418410041841</v>
      </c>
      <c r="J23" s="66" t="n">
        <f aca="false">IF(G22="","",+G22-H23)</f>
        <v>2000</v>
      </c>
      <c r="K23" s="100"/>
      <c r="L23" s="64" t="n">
        <v>44209</v>
      </c>
      <c r="M23" s="65" t="n">
        <f aca="false">+K22/L23</f>
        <v>1.03044628921713</v>
      </c>
      <c r="N23" s="66" t="n">
        <f aca="false">IF(K22="","",+K22-L23)</f>
        <v>1346</v>
      </c>
      <c r="O23" s="100"/>
      <c r="P23" s="64" t="n">
        <f aca="false">D23+H23+L23</f>
        <v>808074</v>
      </c>
      <c r="Q23" s="65" t="n">
        <f aca="false">IF(ISERROR(+O22/P23),0,+O22/P23)</f>
        <v>1.06503612292934</v>
      </c>
      <c r="R23" s="66" t="n">
        <f aca="false">IF(O22="","",+O22-P23)</f>
        <v>52554</v>
      </c>
      <c r="S23" s="98"/>
      <c r="T23" s="98"/>
      <c r="U23" s="98"/>
      <c r="V23" s="98"/>
    </row>
    <row r="24" s="40" customFormat="true" ht="17.25" hidden="false" customHeight="true" outlineLevel="0" collapsed="false">
      <c r="B24" s="99" t="s">
        <v>49</v>
      </c>
      <c r="C24" s="100" t="n">
        <v>775122</v>
      </c>
      <c r="D24" s="64" t="n">
        <v>723153</v>
      </c>
      <c r="E24" s="65" t="n">
        <f aca="false">+C24/D24</f>
        <v>1.07186446021796</v>
      </c>
      <c r="F24" s="66" t="n">
        <f aca="false">IF(C24="","",+C24-D24)</f>
        <v>51969</v>
      </c>
      <c r="G24" s="100" t="n">
        <v>58100</v>
      </c>
      <c r="H24" s="64" t="n">
        <v>59900</v>
      </c>
      <c r="I24" s="65" t="n">
        <f aca="false">+G24/H24</f>
        <v>0.969949916527546</v>
      </c>
      <c r="J24" s="66" t="n">
        <f aca="false">IF(G24="","",+G24-H24)</f>
        <v>-1800</v>
      </c>
      <c r="K24" s="100" t="n">
        <v>55944</v>
      </c>
      <c r="L24" s="64" t="n">
        <v>57370</v>
      </c>
      <c r="M24" s="65" t="n">
        <f aca="false">+K24/L24</f>
        <v>0.975143803381558</v>
      </c>
      <c r="N24" s="66" t="n">
        <f aca="false">IF(K24="","",+K24-L24)</f>
        <v>-1426</v>
      </c>
      <c r="O24" s="100" t="n">
        <f aca="false">IF((C24="")*(G24="")*(K24=""),"",C24+G24+K24)</f>
        <v>889166</v>
      </c>
      <c r="P24" s="64" t="n">
        <f aca="false">D24+H24+L24</f>
        <v>840423</v>
      </c>
      <c r="Q24" s="65" t="n">
        <f aca="false">IF(ISERROR(+O24/P24),0,+O24/P24)</f>
        <v>1.05799817472868</v>
      </c>
      <c r="R24" s="66" t="n">
        <f aca="false">IF(O24="","",+O24-P24)</f>
        <v>48743</v>
      </c>
      <c r="S24" s="98"/>
      <c r="T24" s="98"/>
      <c r="U24" s="98"/>
      <c r="V24" s="98"/>
    </row>
    <row r="25" s="40" customFormat="true" ht="17.25" hidden="false" customHeight="true" outlineLevel="0" collapsed="false">
      <c r="B25" s="99"/>
      <c r="C25" s="100"/>
      <c r="D25" s="64" t="n">
        <v>702016</v>
      </c>
      <c r="E25" s="65" t="n">
        <f aca="false">+C24/D25</f>
        <v>1.10413722764154</v>
      </c>
      <c r="F25" s="66" t="n">
        <f aca="false">IF(C24="","",+C24-D25)</f>
        <v>73106</v>
      </c>
      <c r="G25" s="100"/>
      <c r="H25" s="64" t="n">
        <v>58100</v>
      </c>
      <c r="I25" s="65" t="n">
        <f aca="false">+G24/H25</f>
        <v>1</v>
      </c>
      <c r="J25" s="66" t="n">
        <f aca="false">IF(G24="","",+G24-H25)</f>
        <v>0</v>
      </c>
      <c r="K25" s="100"/>
      <c r="L25" s="64" t="n">
        <v>51789</v>
      </c>
      <c r="M25" s="65" t="n">
        <f aca="false">+K24/L25</f>
        <v>1.080229392342</v>
      </c>
      <c r="N25" s="66" t="n">
        <f aca="false">IF(K24="","",+K24-L25)</f>
        <v>4155</v>
      </c>
      <c r="O25" s="100"/>
      <c r="P25" s="64" t="n">
        <f aca="false">D25+H25+L25</f>
        <v>811905</v>
      </c>
      <c r="Q25" s="65" t="n">
        <f aca="false">IF(ISERROR(+O24/P25),0,+O24/P25)</f>
        <v>1.09516014804688</v>
      </c>
      <c r="R25" s="66" t="n">
        <f aca="false">IF(O24="","",+O24-P25)</f>
        <v>77261</v>
      </c>
      <c r="S25" s="98"/>
      <c r="T25" s="98"/>
      <c r="U25" s="98"/>
      <c r="V25" s="98"/>
    </row>
    <row r="26" s="40" customFormat="true" ht="17.25" hidden="false" customHeight="true" outlineLevel="0" collapsed="false">
      <c r="B26" s="99" t="s">
        <v>50</v>
      </c>
      <c r="C26" s="100" t="n">
        <v>693381</v>
      </c>
      <c r="D26" s="64" t="n">
        <v>676213</v>
      </c>
      <c r="E26" s="65" t="n">
        <f aca="false">+C26/D26</f>
        <v>1.02538845008895</v>
      </c>
      <c r="F26" s="66" t="n">
        <f aca="false">IF(C26="","",+C26-D26)</f>
        <v>17168</v>
      </c>
      <c r="G26" s="100" t="n">
        <v>44500</v>
      </c>
      <c r="H26" s="64" t="n">
        <v>47800</v>
      </c>
      <c r="I26" s="65" t="n">
        <f aca="false">+G26/H26</f>
        <v>0.930962343096234</v>
      </c>
      <c r="J26" s="66" t="n">
        <f aca="false">IF(G26="","",+G26-H26)</f>
        <v>-3300</v>
      </c>
      <c r="K26" s="100" t="n">
        <v>37272</v>
      </c>
      <c r="L26" s="64" t="n">
        <v>38404</v>
      </c>
      <c r="M26" s="65" t="n">
        <f aca="false">+K26/L26</f>
        <v>0.970523903760025</v>
      </c>
      <c r="N26" s="66" t="n">
        <f aca="false">IF(K26="","",+K26-L26)</f>
        <v>-1132</v>
      </c>
      <c r="O26" s="100" t="n">
        <f aca="false">IF((C26="")*(G26="")*(K26=""),"",C26+G26+K26)</f>
        <v>775153</v>
      </c>
      <c r="P26" s="64" t="n">
        <f aca="false">D26+H26+L26</f>
        <v>762417</v>
      </c>
      <c r="Q26" s="65" t="n">
        <f aca="false">IF(ISERROR(+O26/P26),0,+O26/P26)</f>
        <v>1.01670476917487</v>
      </c>
      <c r="R26" s="66" t="n">
        <f aca="false">IF(O26="","",+O26-P26)</f>
        <v>12736</v>
      </c>
      <c r="S26" s="98"/>
      <c r="T26" s="98"/>
      <c r="U26" s="98"/>
      <c r="V26" s="98"/>
    </row>
    <row r="27" s="40" customFormat="true" ht="17.25" hidden="false" customHeight="true" outlineLevel="0" collapsed="false">
      <c r="B27" s="99"/>
      <c r="C27" s="100"/>
      <c r="D27" s="64" t="n">
        <v>681726</v>
      </c>
      <c r="E27" s="65" t="n">
        <f aca="false">+C26/D27</f>
        <v>1.0170963114213</v>
      </c>
      <c r="F27" s="66" t="n">
        <f aca="false">IF(C26="","",+C26-D27)</f>
        <v>11655</v>
      </c>
      <c r="G27" s="100"/>
      <c r="H27" s="64" t="n">
        <v>61600</v>
      </c>
      <c r="I27" s="65" t="n">
        <f aca="false">+G26/H27</f>
        <v>0.722402597402597</v>
      </c>
      <c r="J27" s="66" t="n">
        <f aca="false">IF(G26="","",+G26-H27)</f>
        <v>-17100</v>
      </c>
      <c r="K27" s="100"/>
      <c r="L27" s="64" t="n">
        <v>38198</v>
      </c>
      <c r="M27" s="65" t="n">
        <f aca="false">+K26/L27</f>
        <v>0.975757893083408</v>
      </c>
      <c r="N27" s="66" t="n">
        <f aca="false">IF(K26="","",+K26-L27)</f>
        <v>-926</v>
      </c>
      <c r="O27" s="100"/>
      <c r="P27" s="64" t="n">
        <f aca="false">D27+H27+L27</f>
        <v>781524</v>
      </c>
      <c r="Q27" s="65" t="n">
        <f aca="false">IF(ISERROR(+O26/P27),0,+O26/P27)</f>
        <v>0.991847979076778</v>
      </c>
      <c r="R27" s="66" t="n">
        <f aca="false">IF(O26="","",+O26-P27)</f>
        <v>-6371</v>
      </c>
      <c r="S27" s="98"/>
      <c r="T27" s="98"/>
      <c r="U27" s="98"/>
      <c r="V27" s="98"/>
    </row>
    <row r="28" s="40" customFormat="true" ht="17.25" hidden="false" customHeight="true" outlineLevel="0" collapsed="false">
      <c r="B28" s="99" t="s">
        <v>51</v>
      </c>
      <c r="C28" s="100" t="n">
        <v>745766</v>
      </c>
      <c r="D28" s="64" t="n">
        <v>714341</v>
      </c>
      <c r="E28" s="65" t="n">
        <f aca="false">+C28/D28</f>
        <v>1.04399159505054</v>
      </c>
      <c r="F28" s="66" t="n">
        <f aca="false">IF(C28="","",+C28-D28)</f>
        <v>31425</v>
      </c>
      <c r="G28" s="100" t="n">
        <v>39800</v>
      </c>
      <c r="H28" s="64" t="n">
        <v>38700</v>
      </c>
      <c r="I28" s="65" t="n">
        <f aca="false">+G28/H28</f>
        <v>1.02842377260982</v>
      </c>
      <c r="J28" s="66" t="n">
        <f aca="false">IF(G28="","",+G28-H28)</f>
        <v>1100</v>
      </c>
      <c r="K28" s="100" t="n">
        <v>34351</v>
      </c>
      <c r="L28" s="64" t="n">
        <v>34014</v>
      </c>
      <c r="M28" s="65" t="n">
        <f aca="false">+K28/L28</f>
        <v>1.00990768507085</v>
      </c>
      <c r="N28" s="66" t="n">
        <f aca="false">IF(K28="","",+K28-L28)</f>
        <v>337</v>
      </c>
      <c r="O28" s="100" t="n">
        <f aca="false">IF((C28="")*(G28="")*(K28=""),"",C28+G28+K28)</f>
        <v>819917</v>
      </c>
      <c r="P28" s="64" t="n">
        <f aca="false">D28+H28+L28</f>
        <v>787055</v>
      </c>
      <c r="Q28" s="65" t="n">
        <f aca="false">IF(ISERROR(+O28/P28),0,+O28/P28)</f>
        <v>1.04175311763473</v>
      </c>
      <c r="R28" s="66" t="n">
        <f aca="false">IF(O28="","",+O28-P28)</f>
        <v>32862</v>
      </c>
      <c r="S28" s="98"/>
      <c r="T28" s="98"/>
      <c r="U28" s="98"/>
      <c r="V28" s="98"/>
    </row>
    <row r="29" s="40" customFormat="true" ht="17.25" hidden="false" customHeight="true" outlineLevel="0" collapsed="false">
      <c r="B29" s="99"/>
      <c r="C29" s="100"/>
      <c r="D29" s="64" t="n">
        <v>729654</v>
      </c>
      <c r="E29" s="65" t="n">
        <f aca="false">+C28/D29</f>
        <v>1.02208169899706</v>
      </c>
      <c r="F29" s="66" t="n">
        <f aca="false">IF(C28="","",+C28-D29)</f>
        <v>16112</v>
      </c>
      <c r="G29" s="100"/>
      <c r="H29" s="64" t="n">
        <v>46400</v>
      </c>
      <c r="I29" s="65" t="n">
        <f aca="false">+G28/H29</f>
        <v>0.857758620689655</v>
      </c>
      <c r="J29" s="66" t="n">
        <f aca="false">IF(G28="","",+G28-H29)</f>
        <v>-6600</v>
      </c>
      <c r="K29" s="100"/>
      <c r="L29" s="64" t="n">
        <v>34246</v>
      </c>
      <c r="M29" s="65" t="n">
        <f aca="false">+K28/L29</f>
        <v>1.00306605150967</v>
      </c>
      <c r="N29" s="66" t="n">
        <f aca="false">IF(K28="","",+K28-L29)</f>
        <v>105</v>
      </c>
      <c r="O29" s="100"/>
      <c r="P29" s="64" t="n">
        <f aca="false">D29+H29+L29</f>
        <v>810300</v>
      </c>
      <c r="Q29" s="65" t="n">
        <f aca="false">IF(ISERROR(+O28/P29),0,+O28/P29)</f>
        <v>1.01186844378625</v>
      </c>
      <c r="R29" s="66" t="n">
        <f aca="false">IF(O28="","",+O28-P29)</f>
        <v>9617</v>
      </c>
      <c r="S29" s="98"/>
      <c r="T29" s="98"/>
      <c r="U29" s="98"/>
      <c r="V29" s="98"/>
    </row>
    <row r="30" s="40" customFormat="true" ht="17.25" hidden="false" customHeight="true" outlineLevel="0" collapsed="false">
      <c r="B30" s="101" t="s">
        <v>52</v>
      </c>
      <c r="C30" s="102" t="n">
        <v>807976</v>
      </c>
      <c r="D30" s="64" t="n">
        <v>786036</v>
      </c>
      <c r="E30" s="65" t="n">
        <f aca="false">+C30/D30</f>
        <v>1.02791220758337</v>
      </c>
      <c r="F30" s="66" t="n">
        <f aca="false">IF(C30="","",+C30-D30)</f>
        <v>21940</v>
      </c>
      <c r="G30" s="102" t="n">
        <v>49400</v>
      </c>
      <c r="H30" s="64" t="n">
        <v>53200</v>
      </c>
      <c r="I30" s="65" t="n">
        <f aca="false">+G30/H30</f>
        <v>0.928571428571429</v>
      </c>
      <c r="J30" s="66" t="n">
        <f aca="false">IF(G30="","",+G30-H30)</f>
        <v>-3800</v>
      </c>
      <c r="K30" s="102" t="n">
        <v>51043</v>
      </c>
      <c r="L30" s="64" t="n">
        <v>52348</v>
      </c>
      <c r="M30" s="65" t="n">
        <f aca="false">+K30/L30</f>
        <v>0.975070680828303</v>
      </c>
      <c r="N30" s="66" t="n">
        <f aca="false">IF(K30="","",+K30-L30)</f>
        <v>-1305</v>
      </c>
      <c r="O30" s="102" t="n">
        <f aca="false">IF((C30="")*(G30="")*(K30=""),"",C30+G30+K30)</f>
        <v>908419</v>
      </c>
      <c r="P30" s="64" t="n">
        <f aca="false">D30+H30+L30</f>
        <v>891584</v>
      </c>
      <c r="Q30" s="65" t="n">
        <f aca="false">IF(ISERROR(+O30/P30),0,+O30/P30)</f>
        <v>1.01888212439882</v>
      </c>
      <c r="R30" s="66" t="n">
        <f aca="false">IF(O30="","",+O30-P30)</f>
        <v>16835</v>
      </c>
      <c r="S30" s="98"/>
      <c r="T30" s="98"/>
      <c r="U30" s="98"/>
      <c r="V30" s="98"/>
    </row>
    <row r="31" s="40" customFormat="true" ht="17.25" hidden="false" customHeight="true" outlineLevel="0" collapsed="false">
      <c r="B31" s="101"/>
      <c r="C31" s="102"/>
      <c r="D31" s="73" t="n">
        <v>590334</v>
      </c>
      <c r="E31" s="74" t="n">
        <f aca="false">+C30/D31</f>
        <v>1.36867603763293</v>
      </c>
      <c r="F31" s="66" t="n">
        <f aca="false">IF(C30="","",+C30-D31)</f>
        <v>217642</v>
      </c>
      <c r="G31" s="102"/>
      <c r="H31" s="73" t="n">
        <v>24200</v>
      </c>
      <c r="I31" s="74" t="n">
        <f aca="false">+G30/H31</f>
        <v>2.04132231404959</v>
      </c>
      <c r="J31" s="66" t="n">
        <f aca="false">IF(G30="","",+G30-H31)</f>
        <v>25200</v>
      </c>
      <c r="K31" s="102"/>
      <c r="L31" s="73" t="n">
        <v>45283</v>
      </c>
      <c r="M31" s="74" t="n">
        <f aca="false">+K30/L31</f>
        <v>1.12720005300002</v>
      </c>
      <c r="N31" s="66" t="n">
        <f aca="false">IF(K30="","",+K30-L31)</f>
        <v>5760</v>
      </c>
      <c r="O31" s="102"/>
      <c r="P31" s="73" t="n">
        <f aca="false">D31+H31+L31</f>
        <v>659817</v>
      </c>
      <c r="Q31" s="74" t="n">
        <f aca="false">IF(ISERROR(+O30/P31),0,+O30/P31)</f>
        <v>1.37677416617032</v>
      </c>
      <c r="R31" s="66" t="n">
        <f aca="false">IF(O30="","",+O30-P31)</f>
        <v>248602</v>
      </c>
      <c r="S31" s="98"/>
      <c r="T31" s="98"/>
      <c r="U31" s="98"/>
      <c r="V31" s="98"/>
    </row>
    <row r="32" s="40" customFormat="true" ht="17.25" hidden="false" customHeight="true" outlineLevel="0" collapsed="false">
      <c r="B32" s="103" t="s">
        <v>53</v>
      </c>
      <c r="C32" s="104" t="n">
        <f aca="false">SUM(C8:C30)</f>
        <v>10061391</v>
      </c>
      <c r="D32" s="105" t="n">
        <f aca="false">D8+D10+D12+D14+D16+D18+D20+D22+D24+D26+D28+D30</f>
        <v>9205079</v>
      </c>
      <c r="E32" s="106" t="n">
        <f aca="false">+C32/D32</f>
        <v>1.09302603486619</v>
      </c>
      <c r="F32" s="107" t="n">
        <f aca="false">+C32-D32</f>
        <v>856312</v>
      </c>
      <c r="G32" s="104" t="n">
        <f aca="false">SUM(G8:G30)</f>
        <v>754400</v>
      </c>
      <c r="H32" s="105" t="n">
        <f aca="false">H8+H10+H12+H14+H16+H18+H20+H22+H24+H26+H28+H30</f>
        <v>683800</v>
      </c>
      <c r="I32" s="106" t="n">
        <f aca="false">+G32/H32</f>
        <v>1.10324656332261</v>
      </c>
      <c r="J32" s="107" t="n">
        <f aca="false">+G32-H32</f>
        <v>70600</v>
      </c>
      <c r="K32" s="104" t="n">
        <f aca="false">SUM(K8:K30)</f>
        <v>838150</v>
      </c>
      <c r="L32" s="105" t="n">
        <f aca="false">L8+L10+L12+L14+L16+L18+L20+L22+L24+L26+L28+L30</f>
        <v>833452</v>
      </c>
      <c r="M32" s="106" t="n">
        <f aca="false">+K32/L32</f>
        <v>1.00563679732006</v>
      </c>
      <c r="N32" s="107" t="n">
        <f aca="false">+K32-L32</f>
        <v>4698</v>
      </c>
      <c r="O32" s="104" t="n">
        <f aca="false">SUM(O8:O30)</f>
        <v>11653941</v>
      </c>
      <c r="P32" s="105" t="n">
        <f aca="false">P8+P10+P12+P14+P16+P18+P20+P22+P24+P26+P28+P30</f>
        <v>10722331</v>
      </c>
      <c r="Q32" s="106" t="n">
        <f aca="false">+O32/P32</f>
        <v>1.08688502528042</v>
      </c>
      <c r="R32" s="107" t="n">
        <f aca="false">+O32-P32</f>
        <v>931610</v>
      </c>
    </row>
    <row r="33" s="40" customFormat="true" ht="17.25" hidden="false" customHeight="true" outlineLevel="0" collapsed="false">
      <c r="B33" s="103"/>
      <c r="C33" s="104"/>
      <c r="D33" s="73" t="n">
        <f aca="false">D9+D11+D13+D15+D17+D19+D21+D23+D25+D27+D29+D31</f>
        <v>9577803</v>
      </c>
      <c r="E33" s="74" t="n">
        <f aca="false">+C32/D33</f>
        <v>1.05049049348791</v>
      </c>
      <c r="F33" s="108" t="n">
        <f aca="false">+C32-D33</f>
        <v>483588</v>
      </c>
      <c r="G33" s="104"/>
      <c r="H33" s="73" t="n">
        <f aca="false">H9+H11+H13+H15+H17+H19+H21+H23+H25+H27+H29+H31</f>
        <v>769500</v>
      </c>
      <c r="I33" s="74" t="n">
        <f aca="false">+G32/H33</f>
        <v>0.980376868096166</v>
      </c>
      <c r="J33" s="108" t="n">
        <f aca="false">+G32-H33</f>
        <v>-15100</v>
      </c>
      <c r="K33" s="104"/>
      <c r="L33" s="73" t="n">
        <f aca="false">L9+L11+L13+L15+L17+L19+L21+L23+L25+L27+L29+L31</f>
        <v>823570</v>
      </c>
      <c r="M33" s="74" t="n">
        <f aca="false">+K32/L33</f>
        <v>1.01770341318892</v>
      </c>
      <c r="N33" s="108" t="n">
        <f aca="false">+K32-L33</f>
        <v>14580</v>
      </c>
      <c r="O33" s="104"/>
      <c r="P33" s="73" t="n">
        <f aca="false">P9+P11+P13+P15+P17+P19+P21+P23+P25+P27+P29+P31</f>
        <v>11170873</v>
      </c>
      <c r="Q33" s="74" t="n">
        <f aca="false">+O32/P33</f>
        <v>1.04324353163804</v>
      </c>
      <c r="R33" s="108" t="n">
        <f aca="false">+O32-P33</f>
        <v>483068</v>
      </c>
    </row>
    <row r="34" s="40" customFormat="true" ht="14.25" hidden="false" customHeight="false" outlineLevel="0" collapsed="false">
      <c r="B34" s="109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</row>
  </sheetData>
  <mergeCells count="75">
    <mergeCell ref="B2:R2"/>
    <mergeCell ref="B5:B7"/>
    <mergeCell ref="C5:F5"/>
    <mergeCell ref="G5:J5"/>
    <mergeCell ref="K5:N5"/>
    <mergeCell ref="O5:R5"/>
    <mergeCell ref="C6:C7"/>
    <mergeCell ref="G6:G7"/>
    <mergeCell ref="K6:K7"/>
    <mergeCell ref="O6:O7"/>
    <mergeCell ref="B8:B9"/>
    <mergeCell ref="C8:C9"/>
    <mergeCell ref="G8:G9"/>
    <mergeCell ref="K8:K9"/>
    <mergeCell ref="O8:O9"/>
    <mergeCell ref="B10:B11"/>
    <mergeCell ref="C10:C11"/>
    <mergeCell ref="G10:G11"/>
    <mergeCell ref="K10:K11"/>
    <mergeCell ref="O10:O11"/>
    <mergeCell ref="B12:B13"/>
    <mergeCell ref="C12:C13"/>
    <mergeCell ref="G12:G13"/>
    <mergeCell ref="K12:K13"/>
    <mergeCell ref="O12:O13"/>
    <mergeCell ref="B14:B15"/>
    <mergeCell ref="C14:C15"/>
    <mergeCell ref="G14:G15"/>
    <mergeCell ref="K14:K15"/>
    <mergeCell ref="O14:O15"/>
    <mergeCell ref="B16:B17"/>
    <mergeCell ref="C16:C17"/>
    <mergeCell ref="G16:G17"/>
    <mergeCell ref="K16:K17"/>
    <mergeCell ref="O16:O17"/>
    <mergeCell ref="B18:B19"/>
    <mergeCell ref="C18:C19"/>
    <mergeCell ref="G18:G19"/>
    <mergeCell ref="K18:K19"/>
    <mergeCell ref="O18:O19"/>
    <mergeCell ref="B20:B21"/>
    <mergeCell ref="C20:C21"/>
    <mergeCell ref="G20:G21"/>
    <mergeCell ref="K20:K21"/>
    <mergeCell ref="O20:O21"/>
    <mergeCell ref="B22:B23"/>
    <mergeCell ref="C22:C23"/>
    <mergeCell ref="G22:G23"/>
    <mergeCell ref="K22:K23"/>
    <mergeCell ref="O22:O23"/>
    <mergeCell ref="B24:B25"/>
    <mergeCell ref="C24:C25"/>
    <mergeCell ref="G24:G25"/>
    <mergeCell ref="K24:K25"/>
    <mergeCell ref="O24:O25"/>
    <mergeCell ref="B26:B27"/>
    <mergeCell ref="C26:C27"/>
    <mergeCell ref="G26:G27"/>
    <mergeCell ref="K26:K27"/>
    <mergeCell ref="O26:O27"/>
    <mergeCell ref="B28:B29"/>
    <mergeCell ref="C28:C29"/>
    <mergeCell ref="G28:G29"/>
    <mergeCell ref="K28:K29"/>
    <mergeCell ref="O28:O29"/>
    <mergeCell ref="B30:B31"/>
    <mergeCell ref="C30:C31"/>
    <mergeCell ref="G30:G31"/>
    <mergeCell ref="K30:K31"/>
    <mergeCell ref="O30:O31"/>
    <mergeCell ref="B32:B33"/>
    <mergeCell ref="C32:C33"/>
    <mergeCell ref="G32:G33"/>
    <mergeCell ref="K32:K33"/>
    <mergeCell ref="O32:O33"/>
  </mergeCells>
  <printOptions headings="false" gridLines="false" gridLinesSet="true" horizontalCentered="false" verticalCentered="false"/>
  <pageMargins left="0.6" right="0.470138888888889" top="1.19027777777778" bottom="0.779861111111111" header="0.840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参考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5" min="1" style="111" width="10.99"/>
    <col collapsed="false" customWidth="false" hidden="false" outlineLevel="0" max="257" min="16" style="111" width="8.99"/>
  </cols>
  <sheetData>
    <row r="1" customFormat="false" ht="24" hidden="false" customHeight="false" outlineLevel="0" collapsed="false">
      <c r="A1" s="36" t="s">
        <v>5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4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3" t="s">
        <v>59</v>
      </c>
    </row>
    <row r="3" customFormat="false" ht="24" hidden="false" customHeight="true" outlineLevel="0" collapsed="false">
      <c r="A3" s="114"/>
      <c r="B3" s="115"/>
      <c r="C3" s="116" t="s">
        <v>60</v>
      </c>
      <c r="D3" s="116" t="s">
        <v>61</v>
      </c>
      <c r="E3" s="116" t="s">
        <v>62</v>
      </c>
      <c r="F3" s="116" t="s">
        <v>63</v>
      </c>
      <c r="G3" s="116" t="s">
        <v>64</v>
      </c>
      <c r="H3" s="117" t="s">
        <v>65</v>
      </c>
      <c r="I3" s="116" t="s">
        <v>66</v>
      </c>
      <c r="J3" s="116" t="s">
        <v>67</v>
      </c>
      <c r="K3" s="116" t="s">
        <v>68</v>
      </c>
      <c r="L3" s="116" t="s">
        <v>69</v>
      </c>
      <c r="M3" s="116" t="s">
        <v>70</v>
      </c>
      <c r="N3" s="117" t="s">
        <v>71</v>
      </c>
      <c r="O3" s="118" t="s">
        <v>14</v>
      </c>
    </row>
    <row r="4" customFormat="false" ht="24" hidden="false" customHeight="true" outlineLevel="0" collapsed="false">
      <c r="A4" s="119"/>
      <c r="B4" s="120" t="s">
        <v>72</v>
      </c>
      <c r="C4" s="121" t="n">
        <v>453269</v>
      </c>
      <c r="D4" s="122" t="n">
        <v>532827</v>
      </c>
      <c r="E4" s="122" t="n">
        <v>598941</v>
      </c>
      <c r="F4" s="122" t="n">
        <v>649031</v>
      </c>
      <c r="G4" s="122" t="n">
        <v>758480</v>
      </c>
      <c r="H4" s="123" t="n">
        <v>704839</v>
      </c>
      <c r="I4" s="122" t="n">
        <v>645985</v>
      </c>
      <c r="J4" s="122" t="n">
        <v>533454</v>
      </c>
      <c r="K4" s="122" t="n">
        <v>546658</v>
      </c>
      <c r="L4" s="122" t="n">
        <v>471296</v>
      </c>
      <c r="M4" s="122" t="n">
        <v>524686</v>
      </c>
      <c r="N4" s="123" t="n">
        <v>568804</v>
      </c>
      <c r="O4" s="124" t="n">
        <f aca="false">SUM(C4:N4)</f>
        <v>6988270</v>
      </c>
    </row>
    <row r="5" customFormat="false" ht="24" hidden="false" customHeight="true" outlineLevel="0" collapsed="false">
      <c r="A5" s="125" t="s">
        <v>73</v>
      </c>
      <c r="B5" s="120" t="s">
        <v>74</v>
      </c>
      <c r="C5" s="126" t="n">
        <v>344678</v>
      </c>
      <c r="D5" s="127" t="n">
        <v>433873</v>
      </c>
      <c r="E5" s="127" t="n">
        <v>512849</v>
      </c>
      <c r="F5" s="127" t="n">
        <v>622699</v>
      </c>
      <c r="G5" s="127" t="n">
        <v>698256</v>
      </c>
      <c r="H5" s="128" t="n">
        <v>669900</v>
      </c>
      <c r="I5" s="127" t="n">
        <v>603378</v>
      </c>
      <c r="J5" s="127" t="n">
        <v>499678</v>
      </c>
      <c r="K5" s="127" t="n">
        <v>527436</v>
      </c>
      <c r="L5" s="127" t="n">
        <v>478372</v>
      </c>
      <c r="M5" s="127" t="n">
        <v>515020</v>
      </c>
      <c r="N5" s="128" t="n">
        <v>561608</v>
      </c>
      <c r="O5" s="129" t="n">
        <f aca="false">SUM(C5:N5)</f>
        <v>6467747</v>
      </c>
    </row>
    <row r="6" customFormat="false" ht="24" hidden="false" customHeight="true" outlineLevel="0" collapsed="false">
      <c r="A6" s="130"/>
      <c r="B6" s="131" t="s">
        <v>39</v>
      </c>
      <c r="C6" s="132" t="n">
        <f aca="false">C4/C5</f>
        <v>1.3150505689368</v>
      </c>
      <c r="D6" s="133" t="n">
        <f aca="false">D4/D5</f>
        <v>1.22807134806729</v>
      </c>
      <c r="E6" s="133" t="n">
        <f aca="false">E4/E5</f>
        <v>1.16787007481734</v>
      </c>
      <c r="F6" s="133" t="n">
        <f aca="false">F4/F5</f>
        <v>1.04228688338989</v>
      </c>
      <c r="G6" s="133" t="n">
        <f aca="false">G4/G5</f>
        <v>1.08624916935909</v>
      </c>
      <c r="H6" s="133" t="n">
        <f aca="false">H4/H5</f>
        <v>1.05215554560382</v>
      </c>
      <c r="I6" s="133" t="n">
        <f aca="false">I4/I5</f>
        <v>1.07061410923169</v>
      </c>
      <c r="J6" s="133" t="n">
        <f aca="false">J4/J5</f>
        <v>1.0675955315223</v>
      </c>
      <c r="K6" s="133" t="n">
        <f aca="false">K4/K5</f>
        <v>1.03644423209641</v>
      </c>
      <c r="L6" s="133" t="n">
        <f aca="false">L4/L5</f>
        <v>0.985208164357446</v>
      </c>
      <c r="M6" s="133" t="n">
        <f aca="false">M4/M5</f>
        <v>1.01876820317658</v>
      </c>
      <c r="N6" s="134" t="n">
        <f aca="false">N4/N5</f>
        <v>1.01281320778906</v>
      </c>
      <c r="O6" s="135" t="n">
        <f aca="false">+O4/O5</f>
        <v>1.08047980231756</v>
      </c>
    </row>
    <row r="7" customFormat="false" ht="24" hidden="false" customHeight="true" outlineLevel="0" collapsed="false">
      <c r="A7" s="119"/>
      <c r="B7" s="120" t="str">
        <f aca="false">B4</f>
        <v>24年度</v>
      </c>
      <c r="C7" s="126" t="n">
        <v>86595</v>
      </c>
      <c r="D7" s="127" t="n">
        <v>104786</v>
      </c>
      <c r="E7" s="127" t="n">
        <v>113546</v>
      </c>
      <c r="F7" s="127" t="n">
        <v>125138</v>
      </c>
      <c r="G7" s="127" t="n">
        <v>150748</v>
      </c>
      <c r="H7" s="128" t="n">
        <v>127961</v>
      </c>
      <c r="I7" s="127" t="n">
        <v>130012</v>
      </c>
      <c r="J7" s="127" t="n">
        <v>101473</v>
      </c>
      <c r="K7" s="127" t="n">
        <v>102351</v>
      </c>
      <c r="L7" s="127" t="n">
        <v>107742</v>
      </c>
      <c r="M7" s="127" t="n">
        <v>99179</v>
      </c>
      <c r="N7" s="127" t="n">
        <v>107947</v>
      </c>
      <c r="O7" s="129" t="n">
        <f aca="false">SUM(C7:N7)</f>
        <v>1357478</v>
      </c>
      <c r="Q7" s="136"/>
    </row>
    <row r="8" customFormat="false" ht="24" hidden="false" customHeight="true" outlineLevel="0" collapsed="false">
      <c r="A8" s="125" t="s">
        <v>75</v>
      </c>
      <c r="B8" s="120" t="s">
        <v>74</v>
      </c>
      <c r="C8" s="126" t="n">
        <v>57243</v>
      </c>
      <c r="D8" s="127" t="n">
        <v>90676</v>
      </c>
      <c r="E8" s="127" t="n">
        <v>94887</v>
      </c>
      <c r="F8" s="127" t="n">
        <v>113431</v>
      </c>
      <c r="G8" s="127" t="n">
        <v>138159</v>
      </c>
      <c r="H8" s="128" t="n">
        <v>120910</v>
      </c>
      <c r="I8" s="127" t="n">
        <v>114019</v>
      </c>
      <c r="J8" s="127" t="n">
        <v>82252</v>
      </c>
      <c r="K8" s="127" t="n">
        <v>83486</v>
      </c>
      <c r="L8" s="127" t="n">
        <v>93568</v>
      </c>
      <c r="M8" s="127" t="n">
        <v>81461</v>
      </c>
      <c r="N8" s="127" t="n">
        <v>100645</v>
      </c>
      <c r="O8" s="129" t="n">
        <f aca="false">SUM(C8:N8)</f>
        <v>1170737</v>
      </c>
    </row>
    <row r="9" customFormat="false" ht="24" hidden="false" customHeight="true" outlineLevel="0" collapsed="false">
      <c r="A9" s="130"/>
      <c r="B9" s="131" t="s">
        <v>39</v>
      </c>
      <c r="C9" s="132" t="n">
        <f aca="false">C7/C8</f>
        <v>1.51276138567161</v>
      </c>
      <c r="D9" s="133" t="n">
        <f aca="false">D7/D8</f>
        <v>1.15560898142838</v>
      </c>
      <c r="E9" s="133" t="n">
        <f aca="false">E7/E8</f>
        <v>1.19664442969005</v>
      </c>
      <c r="F9" s="133" t="n">
        <f aca="false">F7/F8</f>
        <v>1.10320811771033</v>
      </c>
      <c r="G9" s="133" t="n">
        <f aca="false">G7/G8</f>
        <v>1.09111965199517</v>
      </c>
      <c r="H9" s="133" t="n">
        <f aca="false">H7/H8</f>
        <v>1.05831610288644</v>
      </c>
      <c r="I9" s="133" t="n">
        <f aca="false">I7/I8</f>
        <v>1.14026609600154</v>
      </c>
      <c r="J9" s="133" t="n">
        <f aca="false">J7/J8</f>
        <v>1.23368428731216</v>
      </c>
      <c r="K9" s="133" t="n">
        <f aca="false">K7/K8</f>
        <v>1.22596603023261</v>
      </c>
      <c r="L9" s="133" t="n">
        <f aca="false">L7/L8</f>
        <v>1.1514834131327</v>
      </c>
      <c r="M9" s="133" t="n">
        <f aca="false">M7/M8</f>
        <v>1.21750285412651</v>
      </c>
      <c r="N9" s="134" t="n">
        <f aca="false">N7/N8</f>
        <v>1.07255203934622</v>
      </c>
      <c r="O9" s="135" t="n">
        <f aca="false">+O7/O8</f>
        <v>1.15950721639446</v>
      </c>
    </row>
    <row r="10" customFormat="false" ht="24" hidden="false" customHeight="true" outlineLevel="0" collapsed="false">
      <c r="A10" s="119"/>
      <c r="B10" s="120" t="str">
        <f aca="false">B7</f>
        <v>24年度</v>
      </c>
      <c r="C10" s="126" t="n">
        <v>40595</v>
      </c>
      <c r="D10" s="127" t="n">
        <v>54471</v>
      </c>
      <c r="E10" s="127" t="n">
        <v>62537</v>
      </c>
      <c r="F10" s="127" t="n">
        <v>68919</v>
      </c>
      <c r="G10" s="127" t="n">
        <v>79014</v>
      </c>
      <c r="H10" s="128" t="n">
        <v>72438</v>
      </c>
      <c r="I10" s="127" t="n">
        <v>69249</v>
      </c>
      <c r="J10" s="127" t="n">
        <v>48630</v>
      </c>
      <c r="K10" s="127" t="n">
        <v>48619</v>
      </c>
      <c r="L10" s="127" t="n">
        <v>40186</v>
      </c>
      <c r="M10" s="127" t="n">
        <v>47252</v>
      </c>
      <c r="N10" s="127" t="n">
        <v>49249</v>
      </c>
      <c r="O10" s="129" t="n">
        <f aca="false">SUM(C10:N10)</f>
        <v>681159</v>
      </c>
    </row>
    <row r="11" customFormat="false" ht="24" hidden="false" customHeight="true" outlineLevel="0" collapsed="false">
      <c r="A11" s="125" t="s">
        <v>76</v>
      </c>
      <c r="B11" s="120" t="str">
        <f aca="false">B8</f>
        <v>23年度</v>
      </c>
      <c r="C11" s="126" t="n">
        <v>33125</v>
      </c>
      <c r="D11" s="127" t="n">
        <v>48567</v>
      </c>
      <c r="E11" s="127" t="n">
        <v>57942</v>
      </c>
      <c r="F11" s="127" t="n">
        <v>70730</v>
      </c>
      <c r="G11" s="127" t="n">
        <v>79268</v>
      </c>
      <c r="H11" s="128" t="n">
        <v>71970</v>
      </c>
      <c r="I11" s="127" t="n">
        <v>66891</v>
      </c>
      <c r="J11" s="127" t="n">
        <v>46285</v>
      </c>
      <c r="K11" s="127" t="n">
        <v>44946</v>
      </c>
      <c r="L11" s="127" t="n">
        <v>40995</v>
      </c>
      <c r="M11" s="127" t="n">
        <v>49626</v>
      </c>
      <c r="N11" s="127" t="n">
        <v>51338</v>
      </c>
      <c r="O11" s="129" t="n">
        <f aca="false">SUM(C11:N11)</f>
        <v>661683</v>
      </c>
    </row>
    <row r="12" customFormat="false" ht="24" hidden="false" customHeight="true" outlineLevel="0" collapsed="false">
      <c r="A12" s="130"/>
      <c r="B12" s="131" t="s">
        <v>39</v>
      </c>
      <c r="C12" s="132" t="n">
        <f aca="false">C10/C11</f>
        <v>1.22550943396226</v>
      </c>
      <c r="D12" s="133" t="n">
        <f aca="false">D10/D11</f>
        <v>1.12156402495522</v>
      </c>
      <c r="E12" s="133" t="n">
        <f aca="false">E10/E11</f>
        <v>1.07930344137241</v>
      </c>
      <c r="F12" s="133" t="n">
        <f aca="false">F10/F11</f>
        <v>0.974395588859041</v>
      </c>
      <c r="G12" s="133" t="n">
        <f aca="false">G10/G11</f>
        <v>0.996795680476359</v>
      </c>
      <c r="H12" s="133" t="n">
        <f aca="false">H10/H11</f>
        <v>1.00650270946228</v>
      </c>
      <c r="I12" s="133" t="n">
        <f aca="false">I10/I11</f>
        <v>1.0352513791093</v>
      </c>
      <c r="J12" s="133" t="n">
        <f aca="false">J10/J11</f>
        <v>1.05066436210435</v>
      </c>
      <c r="K12" s="133" t="n">
        <f aca="false">K10/K11</f>
        <v>1.0817202865661</v>
      </c>
      <c r="L12" s="133" t="n">
        <f aca="false">L10/L11</f>
        <v>0.980265886083669</v>
      </c>
      <c r="M12" s="133" t="n">
        <f aca="false">M10/M11</f>
        <v>0.952162173054447</v>
      </c>
      <c r="N12" s="134" t="n">
        <f aca="false">N10/N11</f>
        <v>0.95930889399665</v>
      </c>
      <c r="O12" s="135" t="n">
        <f aca="false">+O10/O11</f>
        <v>1.02943403412208</v>
      </c>
    </row>
    <row r="13" customFormat="false" ht="24" hidden="false" customHeight="true" outlineLevel="0" collapsed="false">
      <c r="A13" s="119"/>
      <c r="B13" s="120" t="str">
        <f aca="false">B10</f>
        <v>24年度</v>
      </c>
      <c r="C13" s="126" t="n">
        <v>35699</v>
      </c>
      <c r="D13" s="127" t="n">
        <v>42430</v>
      </c>
      <c r="E13" s="127" t="n">
        <v>47627</v>
      </c>
      <c r="F13" s="127" t="n">
        <v>47727</v>
      </c>
      <c r="G13" s="127" t="n">
        <v>54666</v>
      </c>
      <c r="H13" s="128" t="n">
        <v>50550</v>
      </c>
      <c r="I13" s="127" t="n">
        <v>47163</v>
      </c>
      <c r="J13" s="127" t="n">
        <v>42752</v>
      </c>
      <c r="K13" s="127" t="n">
        <v>36824</v>
      </c>
      <c r="L13" s="127" t="n">
        <v>31136</v>
      </c>
      <c r="M13" s="127" t="n">
        <v>32459</v>
      </c>
      <c r="N13" s="127" t="n">
        <v>37755</v>
      </c>
      <c r="O13" s="129" t="n">
        <f aca="false">SUM(C13:N13)</f>
        <v>506788</v>
      </c>
    </row>
    <row r="14" customFormat="false" ht="24" hidden="false" customHeight="true" outlineLevel="0" collapsed="false">
      <c r="A14" s="125" t="s">
        <v>77</v>
      </c>
      <c r="B14" s="120" t="str">
        <f aca="false">B11</f>
        <v>23年度</v>
      </c>
      <c r="C14" s="126" t="n">
        <v>17755</v>
      </c>
      <c r="D14" s="127" t="n">
        <v>24732</v>
      </c>
      <c r="E14" s="127" t="n">
        <v>27589</v>
      </c>
      <c r="F14" s="127" t="n">
        <v>39316</v>
      </c>
      <c r="G14" s="127" t="n">
        <v>50562</v>
      </c>
      <c r="H14" s="128" t="n">
        <v>46248</v>
      </c>
      <c r="I14" s="127" t="n">
        <v>42578</v>
      </c>
      <c r="J14" s="127" t="n">
        <v>36550</v>
      </c>
      <c r="K14" s="127" t="n">
        <v>34187</v>
      </c>
      <c r="L14" s="127" t="n">
        <v>28321</v>
      </c>
      <c r="M14" s="127" t="n">
        <v>33112</v>
      </c>
      <c r="N14" s="127" t="n">
        <v>36811</v>
      </c>
      <c r="O14" s="129" t="n">
        <f aca="false">SUM(C14:N14)</f>
        <v>417761</v>
      </c>
    </row>
    <row r="15" customFormat="false" ht="24" hidden="false" customHeight="true" outlineLevel="0" collapsed="false">
      <c r="A15" s="130"/>
      <c r="B15" s="131" t="s">
        <v>39</v>
      </c>
      <c r="C15" s="132" t="n">
        <f aca="false">C13/C14</f>
        <v>2.01064488876373</v>
      </c>
      <c r="D15" s="133" t="n">
        <f aca="false">D13/D14</f>
        <v>1.71559113698852</v>
      </c>
      <c r="E15" s="133" t="n">
        <f aca="false">E13/E14</f>
        <v>1.72630396172388</v>
      </c>
      <c r="F15" s="133" t="n">
        <f aca="false">F13/F14</f>
        <v>1.21393325872418</v>
      </c>
      <c r="G15" s="133" t="n">
        <f aca="false">G13/G14</f>
        <v>1.0811676753293</v>
      </c>
      <c r="H15" s="133" t="n">
        <f aca="false">H13/H14</f>
        <v>1.09302023871303</v>
      </c>
      <c r="I15" s="133" t="n">
        <f aca="false">I13/I14</f>
        <v>1.10768471980835</v>
      </c>
      <c r="J15" s="133" t="n">
        <f aca="false">J13/J14</f>
        <v>1.1696853625171</v>
      </c>
      <c r="K15" s="133" t="n">
        <f aca="false">K13/K14</f>
        <v>1.07713458332115</v>
      </c>
      <c r="L15" s="133" t="n">
        <f aca="false">L13/L14</f>
        <v>1.09939620776103</v>
      </c>
      <c r="M15" s="133" t="n">
        <f aca="false">M13/M14</f>
        <v>0.980279052911331</v>
      </c>
      <c r="N15" s="134" t="n">
        <f aca="false">N13/N14</f>
        <v>1.02564450843498</v>
      </c>
      <c r="O15" s="135" t="n">
        <f aca="false">+O13/O14</f>
        <v>1.21310510076336</v>
      </c>
    </row>
    <row r="16" customFormat="false" ht="24" hidden="false" customHeight="true" outlineLevel="0" collapsed="false">
      <c r="A16" s="137" t="s">
        <v>78</v>
      </c>
      <c r="B16" s="120" t="str">
        <f aca="false">B13</f>
        <v>24年度</v>
      </c>
      <c r="C16" s="126" t="n">
        <v>11887</v>
      </c>
      <c r="D16" s="127" t="n">
        <v>16091</v>
      </c>
      <c r="E16" s="127" t="n">
        <v>18281</v>
      </c>
      <c r="F16" s="127" t="n">
        <v>23185</v>
      </c>
      <c r="G16" s="127" t="n">
        <v>25399</v>
      </c>
      <c r="H16" s="128" t="n">
        <v>20189</v>
      </c>
      <c r="I16" s="127" t="n">
        <v>18979</v>
      </c>
      <c r="J16" s="127" t="n">
        <v>14250</v>
      </c>
      <c r="K16" s="127" t="n">
        <v>13524</v>
      </c>
      <c r="L16" s="127" t="n">
        <v>11670</v>
      </c>
      <c r="M16" s="127" t="n">
        <v>11884</v>
      </c>
      <c r="N16" s="127" t="n">
        <v>14948</v>
      </c>
      <c r="O16" s="129" t="n">
        <f aca="false">SUM(C16:N16)</f>
        <v>200287</v>
      </c>
    </row>
    <row r="17" customFormat="false" ht="24" hidden="false" customHeight="true" outlineLevel="0" collapsed="false">
      <c r="A17" s="125" t="s">
        <v>79</v>
      </c>
      <c r="B17" s="120" t="str">
        <f aca="false">B14</f>
        <v>23年度</v>
      </c>
      <c r="C17" s="126" t="n">
        <v>11463</v>
      </c>
      <c r="D17" s="127" t="n">
        <v>14704</v>
      </c>
      <c r="E17" s="127" t="n">
        <v>17020</v>
      </c>
      <c r="F17" s="127" t="n">
        <v>21980</v>
      </c>
      <c r="G17" s="127" t="n">
        <v>24512</v>
      </c>
      <c r="H17" s="128" t="n">
        <v>21155</v>
      </c>
      <c r="I17" s="127" t="n">
        <v>18099</v>
      </c>
      <c r="J17" s="127" t="n">
        <v>15911</v>
      </c>
      <c r="K17" s="127" t="n">
        <v>12283</v>
      </c>
      <c r="L17" s="127" t="n">
        <v>12126</v>
      </c>
      <c r="M17" s="127" t="n">
        <v>12241</v>
      </c>
      <c r="N17" s="127" t="n">
        <v>15010</v>
      </c>
      <c r="O17" s="129" t="n">
        <f aca="false">SUM(C17:N17)</f>
        <v>196504</v>
      </c>
    </row>
    <row r="18" customFormat="false" ht="24" hidden="false" customHeight="true" outlineLevel="0" collapsed="false">
      <c r="A18" s="138" t="s">
        <v>80</v>
      </c>
      <c r="B18" s="131" t="s">
        <v>39</v>
      </c>
      <c r="C18" s="132" t="n">
        <f aca="false">C16/C17</f>
        <v>1.03698857192707</v>
      </c>
      <c r="D18" s="133" t="n">
        <f aca="false">D16/D17</f>
        <v>1.09432807399347</v>
      </c>
      <c r="E18" s="133" t="n">
        <f aca="false">E16/E17</f>
        <v>1.074089306698</v>
      </c>
      <c r="F18" s="133" t="n">
        <f aca="false">F16/F17</f>
        <v>1.05482256596906</v>
      </c>
      <c r="G18" s="133" t="n">
        <f aca="false">G16/G17</f>
        <v>1.03618635770235</v>
      </c>
      <c r="H18" s="133" t="n">
        <f aca="false">H16/H17</f>
        <v>0.954337036161664</v>
      </c>
      <c r="I18" s="133" t="n">
        <f aca="false">I16/I17</f>
        <v>1.04862147079949</v>
      </c>
      <c r="J18" s="133" t="n">
        <f aca="false">J16/J17</f>
        <v>0.895606812896738</v>
      </c>
      <c r="K18" s="133" t="n">
        <f aca="false">K16/K17</f>
        <v>1.10103394936091</v>
      </c>
      <c r="L18" s="133" t="n">
        <f aca="false">L16/L17</f>
        <v>0.962394854032657</v>
      </c>
      <c r="M18" s="133" t="n">
        <f aca="false">M16/M17</f>
        <v>0.970835716036272</v>
      </c>
      <c r="N18" s="134" t="n">
        <f aca="false">N16/N17</f>
        <v>0.995869420386409</v>
      </c>
      <c r="O18" s="135" t="n">
        <f aca="false">+O16/O17</f>
        <v>1.01925151650857</v>
      </c>
    </row>
    <row r="19" customFormat="false" ht="24" hidden="false" customHeight="true" outlineLevel="0" collapsed="false">
      <c r="A19" s="137" t="s">
        <v>81</v>
      </c>
      <c r="B19" s="120" t="str">
        <f aca="false">B16</f>
        <v>24年度</v>
      </c>
      <c r="C19" s="126" t="n">
        <v>2184</v>
      </c>
      <c r="D19" s="127" t="n">
        <v>6946</v>
      </c>
      <c r="E19" s="127" t="n">
        <v>7846</v>
      </c>
      <c r="F19" s="127" t="n">
        <v>7808</v>
      </c>
      <c r="G19" s="127" t="n">
        <v>9744</v>
      </c>
      <c r="H19" s="128" t="n">
        <v>9341</v>
      </c>
      <c r="I19" s="127" t="n">
        <v>7987</v>
      </c>
      <c r="J19" s="127" t="n">
        <v>3647</v>
      </c>
      <c r="K19" s="127" t="n">
        <v>4954</v>
      </c>
      <c r="L19" s="127" t="n">
        <v>4896</v>
      </c>
      <c r="M19" s="127" t="n">
        <v>5300</v>
      </c>
      <c r="N19" s="127" t="n">
        <v>5323</v>
      </c>
      <c r="O19" s="129" t="n">
        <f aca="false">SUM(C19:N19)</f>
        <v>75976</v>
      </c>
    </row>
    <row r="20" customFormat="false" ht="24" hidden="false" customHeight="true" outlineLevel="0" collapsed="false">
      <c r="A20" s="125" t="s">
        <v>79</v>
      </c>
      <c r="B20" s="120" t="str">
        <f aca="false">B17</f>
        <v>23年度</v>
      </c>
      <c r="C20" s="126" t="n">
        <v>3282</v>
      </c>
      <c r="D20" s="127" t="n">
        <v>6166</v>
      </c>
      <c r="E20" s="127" t="n">
        <v>9354</v>
      </c>
      <c r="F20" s="127" t="n">
        <v>10751</v>
      </c>
      <c r="G20" s="127" t="n">
        <v>11470</v>
      </c>
      <c r="H20" s="128" t="n">
        <v>11250</v>
      </c>
      <c r="I20" s="127" t="n">
        <v>11022</v>
      </c>
      <c r="J20" s="127" t="n">
        <v>3550</v>
      </c>
      <c r="K20" s="127" t="n">
        <v>3391</v>
      </c>
      <c r="L20" s="127" t="n">
        <v>3105</v>
      </c>
      <c r="M20" s="127" t="n">
        <v>3925</v>
      </c>
      <c r="N20" s="127" t="n">
        <v>3326</v>
      </c>
      <c r="O20" s="129" t="n">
        <f aca="false">SUM(C20:N20)</f>
        <v>80592</v>
      </c>
    </row>
    <row r="21" customFormat="false" ht="24" hidden="false" customHeight="true" outlineLevel="0" collapsed="false">
      <c r="A21" s="138" t="s">
        <v>82</v>
      </c>
      <c r="B21" s="131" t="s">
        <v>39</v>
      </c>
      <c r="C21" s="132" t="n">
        <f aca="false">C19/C20</f>
        <v>0.6654478976234</v>
      </c>
      <c r="D21" s="133" t="n">
        <f aca="false">D19/D20</f>
        <v>1.1265001621797</v>
      </c>
      <c r="E21" s="133" t="n">
        <f aca="false">E19/E20</f>
        <v>0.838785546290357</v>
      </c>
      <c r="F21" s="133" t="n">
        <f aca="false">F19/F20</f>
        <v>0.726258022509534</v>
      </c>
      <c r="G21" s="133" t="n">
        <f aca="false">G19/G20</f>
        <v>0.849520488230166</v>
      </c>
      <c r="H21" s="133" t="n">
        <f aca="false">H19/H20</f>
        <v>0.830311111111111</v>
      </c>
      <c r="I21" s="133" t="n">
        <f aca="false">I19/I20</f>
        <v>0.724641625839231</v>
      </c>
      <c r="J21" s="133" t="n">
        <f aca="false">J19/J20</f>
        <v>1.02732394366197</v>
      </c>
      <c r="K21" s="133" t="n">
        <f aca="false">K19/K20</f>
        <v>1.46092598053671</v>
      </c>
      <c r="L21" s="133" t="n">
        <f aca="false">L19/L20</f>
        <v>1.5768115942029</v>
      </c>
      <c r="M21" s="133" t="n">
        <f aca="false">M19/M20</f>
        <v>1.35031847133758</v>
      </c>
      <c r="N21" s="134" t="n">
        <f aca="false">N19/N20</f>
        <v>1.60042092603728</v>
      </c>
      <c r="O21" s="135" t="n">
        <f aca="false">+O19/O20</f>
        <v>0.942723843557673</v>
      </c>
    </row>
    <row r="22" customFormat="false" ht="24" hidden="false" customHeight="true" outlineLevel="0" collapsed="false">
      <c r="A22" s="139" t="s">
        <v>83</v>
      </c>
      <c r="B22" s="120" t="str">
        <f aca="false">B19</f>
        <v>24年度</v>
      </c>
      <c r="C22" s="126" t="n">
        <v>10943</v>
      </c>
      <c r="D22" s="127" t="n">
        <v>15483</v>
      </c>
      <c r="E22" s="127" t="n">
        <v>19350</v>
      </c>
      <c r="F22" s="127" t="n">
        <v>20099</v>
      </c>
      <c r="G22" s="127" t="n">
        <v>23613</v>
      </c>
      <c r="H22" s="128" t="n">
        <v>21011</v>
      </c>
      <c r="I22" s="127" t="n">
        <v>22264</v>
      </c>
      <c r="J22" s="127" t="n">
        <v>21067</v>
      </c>
      <c r="K22" s="127" t="n">
        <v>22192</v>
      </c>
      <c r="L22" s="127" t="n">
        <v>26455</v>
      </c>
      <c r="M22" s="127" t="n">
        <v>25006</v>
      </c>
      <c r="N22" s="128" t="n">
        <v>23950</v>
      </c>
      <c r="O22" s="129" t="n">
        <f aca="false">SUM(C22:N22)</f>
        <v>251433</v>
      </c>
    </row>
    <row r="23" customFormat="false" ht="24" hidden="false" customHeight="true" outlineLevel="0" collapsed="false">
      <c r="A23" s="140" t="s">
        <v>79</v>
      </c>
      <c r="B23" s="120" t="str">
        <f aca="false">B20</f>
        <v>23年度</v>
      </c>
      <c r="C23" s="126" t="n">
        <v>8792</v>
      </c>
      <c r="D23" s="127" t="n">
        <v>12026</v>
      </c>
      <c r="E23" s="127" t="n">
        <v>15396</v>
      </c>
      <c r="F23" s="127" t="n">
        <v>20362</v>
      </c>
      <c r="G23" s="127" t="n">
        <v>21961</v>
      </c>
      <c r="H23" s="128" t="n">
        <v>21877</v>
      </c>
      <c r="I23" s="127" t="n">
        <v>21270</v>
      </c>
      <c r="J23" s="127" t="n">
        <v>14967</v>
      </c>
      <c r="K23" s="127" t="n">
        <v>17424</v>
      </c>
      <c r="L23" s="127" t="n">
        <v>19726</v>
      </c>
      <c r="M23" s="127" t="n">
        <v>18956</v>
      </c>
      <c r="N23" s="128" t="n">
        <v>17298</v>
      </c>
      <c r="O23" s="129" t="n">
        <f aca="false">SUM(C23:N23)</f>
        <v>210055</v>
      </c>
    </row>
    <row r="24" customFormat="false" ht="24" hidden="false" customHeight="true" outlineLevel="0" collapsed="false">
      <c r="A24" s="141" t="s">
        <v>84</v>
      </c>
      <c r="B24" s="131" t="s">
        <v>39</v>
      </c>
      <c r="C24" s="132" t="n">
        <f aca="false">C22/C23</f>
        <v>1.2446542311192</v>
      </c>
      <c r="D24" s="133" t="n">
        <f aca="false">D22/D23</f>
        <v>1.28746050224514</v>
      </c>
      <c r="E24" s="133" t="n">
        <f aca="false">E22/E23</f>
        <v>1.25681995323461</v>
      </c>
      <c r="F24" s="133" t="n">
        <f aca="false">F22/F23</f>
        <v>0.987083783518319</v>
      </c>
      <c r="G24" s="133" t="n">
        <f aca="false">G22/G23</f>
        <v>1.07522426119029</v>
      </c>
      <c r="H24" s="133" t="n">
        <f aca="false">H22/H23</f>
        <v>0.960415047767061</v>
      </c>
      <c r="I24" s="133" t="n">
        <f aca="false">I22/I23</f>
        <v>1.04673248707099</v>
      </c>
      <c r="J24" s="133" t="n">
        <f aca="false">J22/J23</f>
        <v>1.40756330593973</v>
      </c>
      <c r="K24" s="133" t="n">
        <f aca="false">K22/K23</f>
        <v>1.27364554637282</v>
      </c>
      <c r="L24" s="133" t="n">
        <f aca="false">L22/L23</f>
        <v>1.34112339044915</v>
      </c>
      <c r="M24" s="133" t="n">
        <f aca="false">M22/M23</f>
        <v>1.31916016037139</v>
      </c>
      <c r="N24" s="134" t="n">
        <f aca="false">N22/N23</f>
        <v>1.38455312752919</v>
      </c>
      <c r="O24" s="135" t="n">
        <f aca="false">+O22/O23</f>
        <v>1.19698650353479</v>
      </c>
    </row>
    <row r="25" customFormat="false" ht="24" hidden="false" customHeight="true" outlineLevel="0" collapsed="false">
      <c r="A25" s="137"/>
      <c r="B25" s="120" t="str">
        <f aca="false">B22</f>
        <v>24年度</v>
      </c>
      <c r="C25" s="126" t="n">
        <f aca="false">C4+C7+C10+C13+C16+C19+C22</f>
        <v>641172</v>
      </c>
      <c r="D25" s="127" t="n">
        <f aca="false">D4+D7+D10+D13+D16+D19+D22</f>
        <v>773034</v>
      </c>
      <c r="E25" s="127" t="n">
        <f aca="false">E4+E7+E10+E13+E16+E19+E22</f>
        <v>868128</v>
      </c>
      <c r="F25" s="127" t="n">
        <f aca="false">F4+F7+F10+F13+F16+F19+F22</f>
        <v>941907</v>
      </c>
      <c r="G25" s="127" t="n">
        <f aca="false">G4+G7+G10+G13+G16+G19+G22</f>
        <v>1101664</v>
      </c>
      <c r="H25" s="127" t="n">
        <f aca="false">H4+H7+H10+H13+H16+H19+H22</f>
        <v>1006329</v>
      </c>
      <c r="I25" s="127" t="n">
        <f aca="false">I4+I7+I10+I13+I16+I19+I22</f>
        <v>941639</v>
      </c>
      <c r="J25" s="127" t="n">
        <f aca="false">J4+J7+J10+J13+J16+J19+J22</f>
        <v>765273</v>
      </c>
      <c r="K25" s="127" t="n">
        <f aca="false">K4+K7+K10+K13+K16+K19+K22</f>
        <v>775122</v>
      </c>
      <c r="L25" s="127" t="n">
        <f aca="false">L4+L7+L10+L13+L16+L19+L22</f>
        <v>693381</v>
      </c>
      <c r="M25" s="127" t="n">
        <f aca="false">M4+M7+M10+M13+M16+M19+M22</f>
        <v>745766</v>
      </c>
      <c r="N25" s="128" t="n">
        <f aca="false">N4+N7+N10+N13+N16+N19+N22</f>
        <v>807976</v>
      </c>
      <c r="O25" s="129" t="n">
        <f aca="false">SUM(C25:N25)</f>
        <v>10061391</v>
      </c>
    </row>
    <row r="26" customFormat="false" ht="24" hidden="false" customHeight="true" outlineLevel="0" collapsed="false">
      <c r="A26" s="140" t="s">
        <v>14</v>
      </c>
      <c r="B26" s="120" t="str">
        <f aca="false">B23</f>
        <v>23年度</v>
      </c>
      <c r="C26" s="126" t="n">
        <f aca="false">C5+C8+C11+C14+C17+C20+C23</f>
        <v>476338</v>
      </c>
      <c r="D26" s="127" t="n">
        <f aca="false">D5+D8+D11+D14+D17+D20+D23</f>
        <v>630744</v>
      </c>
      <c r="E26" s="127" t="n">
        <f aca="false">E5+E8+E11+E14+E17+E20+E23</f>
        <v>735037</v>
      </c>
      <c r="F26" s="127" t="n">
        <f aca="false">F5+F8+F11+F14+F17+F20+F23</f>
        <v>899269</v>
      </c>
      <c r="G26" s="127" t="n">
        <f aca="false">G5+G8+G11+G14+G17+G20+G23</f>
        <v>1024188</v>
      </c>
      <c r="H26" s="127" t="n">
        <f aca="false">H5+H8+H11+H14+H17+H20+H23</f>
        <v>963310</v>
      </c>
      <c r="I26" s="127" t="n">
        <f aca="false">I5+I8+I11+I14+I17+I20+I23</f>
        <v>877257</v>
      </c>
      <c r="J26" s="127" t="n">
        <f aca="false">J5+J8+J11+J14+J17+J20+J23</f>
        <v>699193</v>
      </c>
      <c r="K26" s="127" t="n">
        <f aca="false">K5+K8+K11+K14+K17+K20+K23</f>
        <v>723153</v>
      </c>
      <c r="L26" s="127" t="n">
        <f aca="false">L5+L8+L11+L14+L17+L20+L23</f>
        <v>676213</v>
      </c>
      <c r="M26" s="127" t="n">
        <f aca="false">M5+M8+M11+M14+M17+M20+M23</f>
        <v>714341</v>
      </c>
      <c r="N26" s="128" t="n">
        <f aca="false">N5+N8+N11+N14+N17+N20+N23</f>
        <v>786036</v>
      </c>
      <c r="O26" s="129" t="n">
        <f aca="false">SUM(C26:N26)</f>
        <v>9205079</v>
      </c>
    </row>
    <row r="27" customFormat="false" ht="24" hidden="false" customHeight="true" outlineLevel="0" collapsed="false">
      <c r="A27" s="142"/>
      <c r="B27" s="143" t="s">
        <v>39</v>
      </c>
      <c r="C27" s="144" t="n">
        <f aca="false">C25/C26</f>
        <v>1.34604419550823</v>
      </c>
      <c r="D27" s="145" t="n">
        <f aca="false">D25/D26</f>
        <v>1.22559073094631</v>
      </c>
      <c r="E27" s="145" t="n">
        <f aca="false">E25/E26</f>
        <v>1.18106707553497</v>
      </c>
      <c r="F27" s="145" t="n">
        <f aca="false">F25/F26</f>
        <v>1.04741406631386</v>
      </c>
      <c r="G27" s="145" t="n">
        <f aca="false">G25/G26</f>
        <v>1.07564626806797</v>
      </c>
      <c r="H27" s="145" t="n">
        <f aca="false">H25/H26</f>
        <v>1.04465748305322</v>
      </c>
      <c r="I27" s="145" t="n">
        <f aca="false">I25/I26</f>
        <v>1.07339012398875</v>
      </c>
      <c r="J27" s="145" t="n">
        <f aca="false">J25/J26</f>
        <v>1.09450895532421</v>
      </c>
      <c r="K27" s="145" t="n">
        <f aca="false">K25/K26</f>
        <v>1.07186446021796</v>
      </c>
      <c r="L27" s="145" t="n">
        <f aca="false">L25/L26</f>
        <v>1.02538845008895</v>
      </c>
      <c r="M27" s="145" t="n">
        <f aca="false">M25/M26</f>
        <v>1.04399159505054</v>
      </c>
      <c r="N27" s="134" t="n">
        <f aca="false">N25/N26</f>
        <v>1.02791220758337</v>
      </c>
      <c r="O27" s="146" t="n">
        <f aca="false">+O25/O26</f>
        <v>1.09302603486619</v>
      </c>
    </row>
  </sheetData>
  <mergeCells count="1">
    <mergeCell ref="A1:O1"/>
  </mergeCells>
  <printOptions headings="false" gridLines="false" gridLinesSet="true" horizontalCentered="false" verticalCentered="false"/>
  <pageMargins left="0.670138888888889" right="0.440277777777778" top="1" bottom="0.590277777777778" header="0.7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資料２－２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7" width="14.37"/>
    <col collapsed="false" customWidth="true" hidden="false" outlineLevel="0" max="2" min="2" style="147" width="10.99"/>
    <col collapsed="false" customWidth="true" hidden="false" outlineLevel="0" max="5" min="3" style="147" width="10.25"/>
    <col collapsed="false" customWidth="true" hidden="false" outlineLevel="0" max="6" min="6" style="148" width="10.25"/>
    <col collapsed="false" customWidth="true" hidden="false" outlineLevel="0" max="15" min="7" style="147" width="10.25"/>
    <col collapsed="false" customWidth="false" hidden="false" outlineLevel="0" max="257" min="16" style="147" width="8.99"/>
  </cols>
  <sheetData>
    <row r="1" customFormat="false" ht="18.75" hidden="false" customHeight="true" outlineLevel="0" collapsed="false">
      <c r="A1" s="149" t="s">
        <v>8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12.75" hidden="false" customHeight="true" outlineLevel="0" collapsed="false">
      <c r="G2" s="150"/>
      <c r="O2" s="151" t="s">
        <v>86</v>
      </c>
    </row>
    <row r="3" customFormat="false" ht="12.75" hidden="false" customHeight="true" outlineLevel="0" collapsed="false">
      <c r="A3" s="152" t="s">
        <v>87</v>
      </c>
      <c r="B3" s="152"/>
      <c r="C3" s="153" t="s">
        <v>60</v>
      </c>
      <c r="D3" s="154" t="s">
        <v>61</v>
      </c>
      <c r="E3" s="155" t="s">
        <v>62</v>
      </c>
      <c r="F3" s="156" t="s">
        <v>63</v>
      </c>
      <c r="G3" s="154" t="s">
        <v>64</v>
      </c>
      <c r="H3" s="155" t="s">
        <v>65</v>
      </c>
      <c r="I3" s="154" t="s">
        <v>66</v>
      </c>
      <c r="J3" s="154" t="s">
        <v>67</v>
      </c>
      <c r="K3" s="154" t="s">
        <v>68</v>
      </c>
      <c r="L3" s="154" t="s">
        <v>69</v>
      </c>
      <c r="M3" s="154" t="s">
        <v>70</v>
      </c>
      <c r="N3" s="157" t="s">
        <v>71</v>
      </c>
      <c r="O3" s="158" t="s">
        <v>14</v>
      </c>
    </row>
    <row r="4" s="148" customFormat="true" ht="12.75" hidden="false" customHeight="true" outlineLevel="0" collapsed="false">
      <c r="A4" s="159" t="s">
        <v>88</v>
      </c>
      <c r="B4" s="160" t="s">
        <v>89</v>
      </c>
      <c r="C4" s="161" t="n">
        <v>334059</v>
      </c>
      <c r="D4" s="162" t="n">
        <v>390937</v>
      </c>
      <c r="E4" s="163" t="n">
        <v>433702</v>
      </c>
      <c r="F4" s="163" t="n">
        <v>463387</v>
      </c>
      <c r="G4" s="163" t="n">
        <v>535917</v>
      </c>
      <c r="H4" s="164" t="n">
        <v>504708</v>
      </c>
      <c r="I4" s="162" t="n">
        <v>464227</v>
      </c>
      <c r="J4" s="162" t="n">
        <v>393904</v>
      </c>
      <c r="K4" s="162" t="n">
        <v>419310</v>
      </c>
      <c r="L4" s="162" t="n">
        <v>357586</v>
      </c>
      <c r="M4" s="162" t="n">
        <v>399216</v>
      </c>
      <c r="N4" s="165" t="n">
        <v>429105</v>
      </c>
      <c r="O4" s="166" t="n">
        <f aca="false">SUM(C4:N4)</f>
        <v>5126058</v>
      </c>
      <c r="P4" s="167"/>
    </row>
    <row r="5" s="148" customFormat="true" ht="12.75" hidden="false" customHeight="true" outlineLevel="0" collapsed="false">
      <c r="A5" s="168"/>
      <c r="B5" s="169" t="s">
        <v>90</v>
      </c>
      <c r="C5" s="170" t="n">
        <v>253879</v>
      </c>
      <c r="D5" s="171" t="n">
        <v>317353</v>
      </c>
      <c r="E5" s="172" t="n">
        <v>378838</v>
      </c>
      <c r="F5" s="172" t="n">
        <v>453921</v>
      </c>
      <c r="G5" s="172" t="n">
        <v>500926</v>
      </c>
      <c r="H5" s="173" t="n">
        <v>486958</v>
      </c>
      <c r="I5" s="171" t="n">
        <v>440274</v>
      </c>
      <c r="J5" s="171" t="n">
        <v>365317</v>
      </c>
      <c r="K5" s="171" t="n">
        <v>395256</v>
      </c>
      <c r="L5" s="171" t="n">
        <v>360816</v>
      </c>
      <c r="M5" s="171" t="n">
        <v>386341</v>
      </c>
      <c r="N5" s="174" t="n">
        <v>423206</v>
      </c>
      <c r="O5" s="175" t="n">
        <f aca="false">SUM(C5:N5)</f>
        <v>4763085</v>
      </c>
    </row>
    <row r="6" s="148" customFormat="true" ht="12.75" hidden="false" customHeight="true" outlineLevel="0" collapsed="false">
      <c r="A6" s="168"/>
      <c r="B6" s="176" t="s">
        <v>39</v>
      </c>
      <c r="C6" s="177" t="n">
        <f aca="false">+C4/C5</f>
        <v>1.31581974090019</v>
      </c>
      <c r="D6" s="178" t="n">
        <f aca="false">+D4/D5</f>
        <v>1.23186798297164</v>
      </c>
      <c r="E6" s="178" t="n">
        <f aca="false">+E4/E5</f>
        <v>1.1448217971798</v>
      </c>
      <c r="F6" s="178" t="n">
        <f aca="false">+F4/F5</f>
        <v>1.02085384901778</v>
      </c>
      <c r="G6" s="178" t="n">
        <f aca="false">+G4/G5</f>
        <v>1.06985263292383</v>
      </c>
      <c r="H6" s="178" t="n">
        <f aca="false">+H4/H5</f>
        <v>1.03645078220298</v>
      </c>
      <c r="I6" s="178" t="n">
        <f aca="false">+I4/I5</f>
        <v>1.05440475703766</v>
      </c>
      <c r="J6" s="178" t="n">
        <f aca="false">+J4/J5</f>
        <v>1.07825258611015</v>
      </c>
      <c r="K6" s="178" t="n">
        <f aca="false">+K4/K5</f>
        <v>1.06085676118769</v>
      </c>
      <c r="L6" s="178" t="n">
        <f aca="false">+L4/L5</f>
        <v>0.991048068821782</v>
      </c>
      <c r="M6" s="178" t="n">
        <f aca="false">+M4/M5</f>
        <v>1.03332548189294</v>
      </c>
      <c r="N6" s="178" t="n">
        <f aca="false">+N4/N5</f>
        <v>1.01393883829624</v>
      </c>
      <c r="O6" s="179" t="n">
        <f aca="false">+O4/O5</f>
        <v>1.07620544248108</v>
      </c>
    </row>
    <row r="7" s="148" customFormat="true" ht="12.75" hidden="false" customHeight="true" outlineLevel="0" collapsed="false">
      <c r="A7" s="180" t="s">
        <v>91</v>
      </c>
      <c r="B7" s="181" t="str">
        <f aca="false">B4</f>
        <v>24年度</v>
      </c>
      <c r="C7" s="182" t="n">
        <v>83243</v>
      </c>
      <c r="D7" s="183" t="n">
        <v>97133</v>
      </c>
      <c r="E7" s="183" t="n">
        <v>101983</v>
      </c>
      <c r="F7" s="183" t="n">
        <v>108540</v>
      </c>
      <c r="G7" s="183" t="n">
        <v>126693</v>
      </c>
      <c r="H7" s="183" t="n">
        <v>111083</v>
      </c>
      <c r="I7" s="183" t="n">
        <v>117634</v>
      </c>
      <c r="J7" s="183" t="n">
        <v>97994</v>
      </c>
      <c r="K7" s="183" t="n">
        <v>100063</v>
      </c>
      <c r="L7" s="183" t="n">
        <v>105732</v>
      </c>
      <c r="M7" s="183" t="n">
        <v>97360</v>
      </c>
      <c r="N7" s="183" t="n">
        <v>105640</v>
      </c>
      <c r="O7" s="184" t="n">
        <f aca="false">SUM(C7:N7)</f>
        <v>1253098</v>
      </c>
      <c r="P7" s="167"/>
    </row>
    <row r="8" s="148" customFormat="true" ht="12.75" hidden="false" customHeight="true" outlineLevel="0" collapsed="false">
      <c r="A8" s="168"/>
      <c r="B8" s="169" t="str">
        <f aca="false">B5</f>
        <v>23年度</v>
      </c>
      <c r="C8" s="170" t="n">
        <v>54818</v>
      </c>
      <c r="D8" s="171" t="n">
        <v>86615</v>
      </c>
      <c r="E8" s="171" t="n">
        <v>85447</v>
      </c>
      <c r="F8" s="171" t="n">
        <v>98528</v>
      </c>
      <c r="G8" s="171" t="n">
        <v>115313</v>
      </c>
      <c r="H8" s="171" t="n">
        <v>107366</v>
      </c>
      <c r="I8" s="171" t="n">
        <v>105150</v>
      </c>
      <c r="J8" s="171" t="n">
        <v>79340</v>
      </c>
      <c r="K8" s="171" t="n">
        <v>81009</v>
      </c>
      <c r="L8" s="171" t="n">
        <v>91103</v>
      </c>
      <c r="M8" s="171" t="n">
        <v>79642</v>
      </c>
      <c r="N8" s="171" t="n">
        <v>98227</v>
      </c>
      <c r="O8" s="175" t="n">
        <f aca="false">SUM(C8:N8)</f>
        <v>1082558</v>
      </c>
    </row>
    <row r="9" s="148" customFormat="true" ht="12.75" hidden="false" customHeight="true" outlineLevel="0" collapsed="false">
      <c r="A9" s="185"/>
      <c r="B9" s="176" t="s">
        <v>39</v>
      </c>
      <c r="C9" s="177" t="n">
        <f aca="false">+C7/C8</f>
        <v>1.51853405815608</v>
      </c>
      <c r="D9" s="178" t="n">
        <f aca="false">+D7/D8</f>
        <v>1.12143393176702</v>
      </c>
      <c r="E9" s="178" t="n">
        <f aca="false">+E7/E8</f>
        <v>1.19352347068943</v>
      </c>
      <c r="F9" s="178" t="n">
        <f aca="false">+F7/F8</f>
        <v>1.10161578434557</v>
      </c>
      <c r="G9" s="178" t="n">
        <f aca="false">+G7/G8</f>
        <v>1.09868791896837</v>
      </c>
      <c r="H9" s="178" t="n">
        <f aca="false">+H7/H8</f>
        <v>1.03461989829182</v>
      </c>
      <c r="I9" s="178" t="n">
        <f aca="false">+I7/I8</f>
        <v>1.11872563005231</v>
      </c>
      <c r="J9" s="178" t="n">
        <f aca="false">+J7/J8</f>
        <v>1.23511469624401</v>
      </c>
      <c r="K9" s="178" t="n">
        <f aca="false">+K7/K8</f>
        <v>1.23520843363083</v>
      </c>
      <c r="L9" s="178" t="n">
        <f aca="false">+L7/L8</f>
        <v>1.16057649034609</v>
      </c>
      <c r="M9" s="178" t="n">
        <f aca="false">+M7/M8</f>
        <v>1.22247055573692</v>
      </c>
      <c r="N9" s="178" t="n">
        <f aca="false">+N7/N8</f>
        <v>1.0754680484999</v>
      </c>
      <c r="O9" s="186" t="n">
        <f aca="false">+O7/O8</f>
        <v>1.15753428453718</v>
      </c>
    </row>
    <row r="10" s="148" customFormat="true" ht="12.75" hidden="false" customHeight="true" outlineLevel="0" collapsed="false">
      <c r="A10" s="187" t="s">
        <v>92</v>
      </c>
      <c r="B10" s="181" t="str">
        <f aca="false">B7</f>
        <v>24年度</v>
      </c>
      <c r="C10" s="182" t="n">
        <v>33723</v>
      </c>
      <c r="D10" s="183" t="n">
        <v>44557</v>
      </c>
      <c r="E10" s="183" t="n">
        <v>48694</v>
      </c>
      <c r="F10" s="183" t="n">
        <v>52433</v>
      </c>
      <c r="G10" s="183" t="n">
        <v>59958</v>
      </c>
      <c r="H10" s="183" t="n">
        <v>58759</v>
      </c>
      <c r="I10" s="183" t="n">
        <v>56514</v>
      </c>
      <c r="J10" s="183" t="n">
        <v>41469</v>
      </c>
      <c r="K10" s="183" t="n">
        <v>41058</v>
      </c>
      <c r="L10" s="183" t="n">
        <v>33658</v>
      </c>
      <c r="M10" s="183" t="n">
        <v>40915</v>
      </c>
      <c r="N10" s="183" t="n">
        <v>43068</v>
      </c>
      <c r="O10" s="188" t="n">
        <f aca="false">SUM(C10:N10)</f>
        <v>554806</v>
      </c>
      <c r="P10" s="167"/>
    </row>
    <row r="11" s="148" customFormat="true" ht="12.75" hidden="false" customHeight="true" outlineLevel="0" collapsed="false">
      <c r="A11" s="187"/>
      <c r="B11" s="169" t="str">
        <f aca="false">B8</f>
        <v>23年度</v>
      </c>
      <c r="C11" s="170" t="n">
        <v>28168</v>
      </c>
      <c r="D11" s="171" t="n">
        <v>41510</v>
      </c>
      <c r="E11" s="171" t="n">
        <v>47007</v>
      </c>
      <c r="F11" s="171" t="n">
        <v>56117</v>
      </c>
      <c r="G11" s="171" t="n">
        <v>62132</v>
      </c>
      <c r="H11" s="171" t="n">
        <v>58518</v>
      </c>
      <c r="I11" s="171" t="n">
        <v>55588</v>
      </c>
      <c r="J11" s="171" t="n">
        <v>39050</v>
      </c>
      <c r="K11" s="171" t="n">
        <v>37636</v>
      </c>
      <c r="L11" s="171" t="n">
        <v>34255</v>
      </c>
      <c r="M11" s="171" t="n">
        <v>43104</v>
      </c>
      <c r="N11" s="171" t="n">
        <v>44726</v>
      </c>
      <c r="O11" s="175" t="n">
        <f aca="false">SUM(C11:N11)</f>
        <v>547811</v>
      </c>
    </row>
    <row r="12" s="148" customFormat="true" ht="12.75" hidden="false" customHeight="true" outlineLevel="0" collapsed="false">
      <c r="A12" s="187"/>
      <c r="B12" s="176" t="s">
        <v>39</v>
      </c>
      <c r="C12" s="177" t="n">
        <f aca="false">+C10/C11</f>
        <v>1.19720959954558</v>
      </c>
      <c r="D12" s="178" t="n">
        <f aca="false">+D10/D11</f>
        <v>1.07340399903638</v>
      </c>
      <c r="E12" s="178" t="n">
        <f aca="false">+E10/E11</f>
        <v>1.0358882719595</v>
      </c>
      <c r="F12" s="178" t="n">
        <f aca="false">+F10/F11</f>
        <v>0.934351444303865</v>
      </c>
      <c r="G12" s="178" t="n">
        <f aca="false">+G10/G11</f>
        <v>0.965009978754909</v>
      </c>
      <c r="H12" s="178" t="n">
        <f aca="false">+H10/H11</f>
        <v>1.00411839092245</v>
      </c>
      <c r="I12" s="178" t="n">
        <f aca="false">+I10/I11</f>
        <v>1.0166582715694</v>
      </c>
      <c r="J12" s="178" t="n">
        <f aca="false">+J10/J11</f>
        <v>1.06194622279129</v>
      </c>
      <c r="K12" s="178" t="n">
        <f aca="false">+K10/K11</f>
        <v>1.09092358380274</v>
      </c>
      <c r="L12" s="178" t="n">
        <f aca="false">+L10/L11</f>
        <v>0.98257188731572</v>
      </c>
      <c r="M12" s="178" t="n">
        <f aca="false">+M10/M11</f>
        <v>0.94921585003712</v>
      </c>
      <c r="N12" s="178" t="n">
        <f aca="false">+N10/N11</f>
        <v>0.962929839466977</v>
      </c>
      <c r="O12" s="179" t="n">
        <f aca="false">+O10/O11</f>
        <v>1.01276900244792</v>
      </c>
    </row>
    <row r="13" s="148" customFormat="true" ht="12.75" hidden="false" customHeight="true" outlineLevel="0" collapsed="false">
      <c r="A13" s="180" t="s">
        <v>93</v>
      </c>
      <c r="B13" s="181" t="str">
        <f aca="false">B10</f>
        <v>24年度</v>
      </c>
      <c r="C13" s="182" t="n">
        <v>10943</v>
      </c>
      <c r="D13" s="183" t="n">
        <v>15483</v>
      </c>
      <c r="E13" s="183" t="n">
        <v>19350</v>
      </c>
      <c r="F13" s="183" t="n">
        <v>20099</v>
      </c>
      <c r="G13" s="183" t="n">
        <v>23613</v>
      </c>
      <c r="H13" s="183" t="n">
        <v>21011</v>
      </c>
      <c r="I13" s="183" t="n">
        <v>21753</v>
      </c>
      <c r="J13" s="183" t="n">
        <v>16588</v>
      </c>
      <c r="K13" s="183" t="n">
        <v>18026</v>
      </c>
      <c r="L13" s="183" t="n">
        <v>21646</v>
      </c>
      <c r="M13" s="183" t="n">
        <v>20531</v>
      </c>
      <c r="N13" s="183" t="n">
        <v>18982</v>
      </c>
      <c r="O13" s="184" t="n">
        <f aca="false">SUM(C13:N13)</f>
        <v>228025</v>
      </c>
      <c r="P13" s="167"/>
    </row>
    <row r="14" s="148" customFormat="true" ht="12.75" hidden="false" customHeight="true" outlineLevel="0" collapsed="false">
      <c r="A14" s="187"/>
      <c r="B14" s="169" t="str">
        <f aca="false">B11</f>
        <v>23年度</v>
      </c>
      <c r="C14" s="170" t="n">
        <v>8792</v>
      </c>
      <c r="D14" s="171" t="n">
        <v>12026</v>
      </c>
      <c r="E14" s="171" t="n">
        <v>15396</v>
      </c>
      <c r="F14" s="171" t="n">
        <v>20362</v>
      </c>
      <c r="G14" s="171" t="n">
        <v>21961</v>
      </c>
      <c r="H14" s="171" t="n">
        <v>21877</v>
      </c>
      <c r="I14" s="171" t="n">
        <v>21270</v>
      </c>
      <c r="J14" s="171" t="n">
        <v>14967</v>
      </c>
      <c r="K14" s="171" t="n">
        <v>17424</v>
      </c>
      <c r="L14" s="171" t="n">
        <v>19726</v>
      </c>
      <c r="M14" s="171" t="n">
        <v>18956</v>
      </c>
      <c r="N14" s="171" t="n">
        <v>17298</v>
      </c>
      <c r="O14" s="175" t="n">
        <f aca="false">SUM(C14:N14)</f>
        <v>210055</v>
      </c>
    </row>
    <row r="15" s="148" customFormat="true" ht="12.75" hidden="false" customHeight="true" outlineLevel="0" collapsed="false">
      <c r="A15" s="187"/>
      <c r="B15" s="189" t="s">
        <v>39</v>
      </c>
      <c r="C15" s="177" t="n">
        <f aca="false">+C13/C14</f>
        <v>1.2446542311192</v>
      </c>
      <c r="D15" s="178" t="n">
        <f aca="false">+D13/D14</f>
        <v>1.28746050224514</v>
      </c>
      <c r="E15" s="178" t="n">
        <f aca="false">+E13/E14</f>
        <v>1.25681995323461</v>
      </c>
      <c r="F15" s="178" t="n">
        <f aca="false">+F13/F14</f>
        <v>0.987083783518319</v>
      </c>
      <c r="G15" s="178" t="n">
        <f aca="false">+G13/G14</f>
        <v>1.07522426119029</v>
      </c>
      <c r="H15" s="178" t="n">
        <f aca="false">+H13/H14</f>
        <v>0.960415047767061</v>
      </c>
      <c r="I15" s="178" t="n">
        <f aca="false">+I13/I14</f>
        <v>1.02270803949224</v>
      </c>
      <c r="J15" s="178" t="n">
        <f aca="false">+J13/J14</f>
        <v>1.10830493752923</v>
      </c>
      <c r="K15" s="178" t="n">
        <f aca="false">+K13/K14</f>
        <v>1.03455004591368</v>
      </c>
      <c r="L15" s="178" t="n">
        <f aca="false">+L13/L14</f>
        <v>1.09733346851871</v>
      </c>
      <c r="M15" s="178" t="n">
        <f aca="false">+M13/M14</f>
        <v>1.08308714918759</v>
      </c>
      <c r="N15" s="190" t="n">
        <f aca="false">+N13/N14</f>
        <v>1.09735229506301</v>
      </c>
      <c r="O15" s="186" t="n">
        <f aca="false">+O13/O14</f>
        <v>1.08554902287496</v>
      </c>
    </row>
    <row r="16" s="148" customFormat="true" ht="12.75" hidden="false" customHeight="true" outlineLevel="0" collapsed="false">
      <c r="A16" s="180" t="s">
        <v>94</v>
      </c>
      <c r="B16" s="181" t="str">
        <f aca="false">B13</f>
        <v>24年度</v>
      </c>
      <c r="C16" s="182" t="n">
        <v>23456</v>
      </c>
      <c r="D16" s="183" t="n">
        <v>27537</v>
      </c>
      <c r="E16" s="183" t="n">
        <v>31388</v>
      </c>
      <c r="F16" s="183" t="n">
        <v>29219</v>
      </c>
      <c r="G16" s="183" t="n">
        <v>33838</v>
      </c>
      <c r="H16" s="183" t="n">
        <v>32417</v>
      </c>
      <c r="I16" s="183" t="n">
        <v>29935</v>
      </c>
      <c r="J16" s="183" t="n">
        <v>28174</v>
      </c>
      <c r="K16" s="183" t="n">
        <v>25067</v>
      </c>
      <c r="L16" s="183" t="n">
        <v>20372</v>
      </c>
      <c r="M16" s="183" t="n">
        <v>22138</v>
      </c>
      <c r="N16" s="183" t="n">
        <v>24961</v>
      </c>
      <c r="O16" s="188" t="n">
        <f aca="false">SUM(C16:N16)</f>
        <v>328502</v>
      </c>
    </row>
    <row r="17" s="148" customFormat="true" ht="12.75" hidden="false" customHeight="true" outlineLevel="0" collapsed="false">
      <c r="A17" s="187"/>
      <c r="B17" s="169" t="str">
        <f aca="false">B14</f>
        <v>23年度</v>
      </c>
      <c r="C17" s="170" t="n">
        <v>814</v>
      </c>
      <c r="D17" s="171" t="n">
        <v>8713</v>
      </c>
      <c r="E17" s="171" t="n">
        <v>13099</v>
      </c>
      <c r="F17" s="171" t="n">
        <v>18167</v>
      </c>
      <c r="G17" s="171" t="n">
        <v>28897</v>
      </c>
      <c r="H17" s="171" t="n">
        <v>29901</v>
      </c>
      <c r="I17" s="171" t="n">
        <v>28726</v>
      </c>
      <c r="J17" s="171" t="n">
        <v>24854</v>
      </c>
      <c r="K17" s="171" t="n">
        <v>23060</v>
      </c>
      <c r="L17" s="171" t="n">
        <v>18269</v>
      </c>
      <c r="M17" s="171" t="n">
        <v>22441</v>
      </c>
      <c r="N17" s="171" t="n">
        <v>24142</v>
      </c>
      <c r="O17" s="175" t="n">
        <f aca="false">SUM(C17:N17)</f>
        <v>241083</v>
      </c>
    </row>
    <row r="18" s="148" customFormat="true" ht="12.75" hidden="false" customHeight="true" outlineLevel="0" collapsed="false">
      <c r="A18" s="191"/>
      <c r="B18" s="192" t="s">
        <v>39</v>
      </c>
      <c r="C18" s="193" t="n">
        <f aca="false">+C16/C17</f>
        <v>28.8157248157248</v>
      </c>
      <c r="D18" s="178" t="n">
        <f aca="false">+D16/D17</f>
        <v>3.16044990244462</v>
      </c>
      <c r="E18" s="178" t="n">
        <f aca="false">+E16/E17</f>
        <v>2.3962134514085</v>
      </c>
      <c r="F18" s="178" t="n">
        <f aca="false">+F16/F17</f>
        <v>1.60835580998514</v>
      </c>
      <c r="G18" s="178" t="n">
        <f aca="false">+G16/G17</f>
        <v>1.17098660760633</v>
      </c>
      <c r="H18" s="178" t="n">
        <f aca="false">+H16/H17</f>
        <v>1.08414434299856</v>
      </c>
      <c r="I18" s="178" t="n">
        <f aca="false">+I16/I17</f>
        <v>1.04208730766553</v>
      </c>
      <c r="J18" s="178" t="n">
        <f aca="false">+J16/J17</f>
        <v>1.13358010782973</v>
      </c>
      <c r="K18" s="178" t="n">
        <f aca="false">+K16/K17</f>
        <v>1.08703382480486</v>
      </c>
      <c r="L18" s="178" t="n">
        <f aca="false">+L16/L17</f>
        <v>1.11511303300673</v>
      </c>
      <c r="M18" s="178" t="n">
        <f aca="false">+M16/M17</f>
        <v>0.986497927899826</v>
      </c>
      <c r="N18" s="190" t="n">
        <f aca="false">+N16/N17</f>
        <v>1.03392428133543</v>
      </c>
      <c r="O18" s="179" t="n">
        <f aca="false">+O16/O17</f>
        <v>1.36260955770419</v>
      </c>
    </row>
    <row r="19" s="148" customFormat="true" ht="12.75" hidden="false" customHeight="true" outlineLevel="0" collapsed="false">
      <c r="A19" s="159" t="s">
        <v>95</v>
      </c>
      <c r="B19" s="160" t="str">
        <f aca="false">B16</f>
        <v>24年度</v>
      </c>
      <c r="C19" s="161" t="n">
        <v>511738</v>
      </c>
      <c r="D19" s="162" t="n">
        <v>613577</v>
      </c>
      <c r="E19" s="162" t="n">
        <v>677483</v>
      </c>
      <c r="F19" s="162" t="n">
        <v>723179</v>
      </c>
      <c r="G19" s="162" t="n">
        <v>835990</v>
      </c>
      <c r="H19" s="162" t="n">
        <v>775641</v>
      </c>
      <c r="I19" s="162" t="n">
        <v>734768</v>
      </c>
      <c r="J19" s="162" t="n">
        <v>615083</v>
      </c>
      <c r="K19" s="162" t="n">
        <v>637925</v>
      </c>
      <c r="L19" s="162" t="n">
        <v>571133</v>
      </c>
      <c r="M19" s="162" t="n">
        <v>612140</v>
      </c>
      <c r="N19" s="162" t="n">
        <v>659624</v>
      </c>
      <c r="O19" s="166" t="n">
        <f aca="false">SUM(C19:N19)</f>
        <v>7968281</v>
      </c>
      <c r="P19" s="167"/>
    </row>
    <row r="20" s="148" customFormat="true" ht="12.75" hidden="false" customHeight="true" outlineLevel="0" collapsed="false">
      <c r="A20" s="187"/>
      <c r="B20" s="169" t="str">
        <f aca="false">B17</f>
        <v>23年度</v>
      </c>
      <c r="C20" s="170" t="n">
        <v>378157</v>
      </c>
      <c r="D20" s="171" t="n">
        <v>503106</v>
      </c>
      <c r="E20" s="171" t="n">
        <v>580651</v>
      </c>
      <c r="F20" s="171" t="n">
        <v>700975</v>
      </c>
      <c r="G20" s="171" t="n">
        <v>786876</v>
      </c>
      <c r="H20" s="171" t="n">
        <v>753372</v>
      </c>
      <c r="I20" s="171" t="n">
        <v>693981</v>
      </c>
      <c r="J20" s="171" t="n">
        <v>554685</v>
      </c>
      <c r="K20" s="171" t="n">
        <v>581186</v>
      </c>
      <c r="L20" s="171" t="n">
        <v>549452</v>
      </c>
      <c r="M20" s="171" t="n">
        <v>577321</v>
      </c>
      <c r="N20" s="171" t="n">
        <v>638604</v>
      </c>
      <c r="O20" s="175" t="n">
        <f aca="false">SUM(C20:N20)</f>
        <v>7298366</v>
      </c>
    </row>
    <row r="21" s="148" customFormat="true" ht="12.75" hidden="false" customHeight="true" outlineLevel="0" collapsed="false">
      <c r="A21" s="191"/>
      <c r="B21" s="192" t="s">
        <v>39</v>
      </c>
      <c r="C21" s="194" t="n">
        <f aca="false">+C19/C20</f>
        <v>1.35324217190215</v>
      </c>
      <c r="D21" s="195" t="n">
        <f aca="false">+D19/D20</f>
        <v>1.21957798157843</v>
      </c>
      <c r="E21" s="195" t="n">
        <f aca="false">+E19/E20</f>
        <v>1.16676454531207</v>
      </c>
      <c r="F21" s="195" t="n">
        <f aca="false">+F19/F20</f>
        <v>1.03167588002425</v>
      </c>
      <c r="G21" s="195" t="n">
        <f aca="false">+G19/G20</f>
        <v>1.06241644172652</v>
      </c>
      <c r="H21" s="195" t="n">
        <f aca="false">+H19/H20</f>
        <v>1.02955910227617</v>
      </c>
      <c r="I21" s="195" t="n">
        <f aca="false">+I19/I20</f>
        <v>1.05877250241721</v>
      </c>
      <c r="J21" s="195" t="n">
        <f aca="false">+J19/J20</f>
        <v>1.10888702596969</v>
      </c>
      <c r="K21" s="195" t="n">
        <f aca="false">+K19/K20</f>
        <v>1.09762623325407</v>
      </c>
      <c r="L21" s="195" t="n">
        <f aca="false">+L19/L20</f>
        <v>1.03945931582741</v>
      </c>
      <c r="M21" s="195" t="n">
        <f aca="false">+M19/M20</f>
        <v>1.06031133459549</v>
      </c>
      <c r="N21" s="195" t="n">
        <f aca="false">+N19/N20</f>
        <v>1.03291554703697</v>
      </c>
      <c r="O21" s="196" t="n">
        <f aca="false">+O19/O20</f>
        <v>1.09178972389162</v>
      </c>
    </row>
    <row r="22" s="148" customFormat="true" ht="12.75" hidden="false" customHeight="true" outlineLevel="0" collapsed="false">
      <c r="A22" s="187" t="s">
        <v>96</v>
      </c>
      <c r="B22" s="160" t="str">
        <f aca="false">B19</f>
        <v>24年度</v>
      </c>
      <c r="C22" s="164" t="n">
        <v>44107</v>
      </c>
      <c r="D22" s="162" t="n">
        <v>55166</v>
      </c>
      <c r="E22" s="162" t="n">
        <v>60327</v>
      </c>
      <c r="F22" s="162" t="n">
        <v>62835</v>
      </c>
      <c r="G22" s="162" t="n">
        <v>81899</v>
      </c>
      <c r="H22" s="162" t="n">
        <v>74686</v>
      </c>
      <c r="I22" s="162" t="n">
        <v>69907</v>
      </c>
      <c r="J22" s="162" t="n">
        <v>50191</v>
      </c>
      <c r="K22" s="162" t="n">
        <v>47255</v>
      </c>
      <c r="L22" s="162" t="n">
        <v>34151</v>
      </c>
      <c r="M22" s="162" t="n">
        <v>34307</v>
      </c>
      <c r="N22" s="197" t="n">
        <v>46757</v>
      </c>
      <c r="O22" s="188" t="n">
        <f aca="false">SUM(C22:N22)</f>
        <v>661588</v>
      </c>
      <c r="P22" s="167"/>
    </row>
    <row r="23" s="148" customFormat="true" ht="12.75" hidden="false" customHeight="true" outlineLevel="0" collapsed="false">
      <c r="A23" s="187"/>
      <c r="B23" s="169" t="str">
        <f aca="false">B20</f>
        <v>23年度</v>
      </c>
      <c r="C23" s="173" t="n">
        <v>33429</v>
      </c>
      <c r="D23" s="171" t="n">
        <v>44499</v>
      </c>
      <c r="E23" s="171" t="n">
        <v>48584</v>
      </c>
      <c r="F23" s="171" t="n">
        <v>61228</v>
      </c>
      <c r="G23" s="171" t="n">
        <v>78293</v>
      </c>
      <c r="H23" s="171" t="n">
        <v>71892</v>
      </c>
      <c r="I23" s="171" t="n">
        <v>63746</v>
      </c>
      <c r="J23" s="171" t="n">
        <v>46902</v>
      </c>
      <c r="K23" s="171" t="n">
        <v>47186</v>
      </c>
      <c r="L23" s="171" t="n">
        <v>35913</v>
      </c>
      <c r="M23" s="171" t="n">
        <v>35040</v>
      </c>
      <c r="N23" s="171" t="n">
        <v>47932</v>
      </c>
      <c r="O23" s="175" t="n">
        <f aca="false">SUM(C23:N23)</f>
        <v>614644</v>
      </c>
    </row>
    <row r="24" s="148" customFormat="true" ht="12.75" hidden="false" customHeight="true" outlineLevel="0" collapsed="false">
      <c r="A24" s="185"/>
      <c r="B24" s="176" t="s">
        <v>39</v>
      </c>
      <c r="C24" s="177" t="n">
        <f aca="false">+C22/C23</f>
        <v>1.31942325525741</v>
      </c>
      <c r="D24" s="178" t="n">
        <f aca="false">+D22/D23</f>
        <v>1.23971325198319</v>
      </c>
      <c r="E24" s="178" t="n">
        <f aca="false">+E22/E23</f>
        <v>1.24170508809485</v>
      </c>
      <c r="F24" s="178" t="n">
        <f aca="false">+F22/F23</f>
        <v>1.02624616188672</v>
      </c>
      <c r="G24" s="178" t="n">
        <f aca="false">+G22/G23</f>
        <v>1.04605775739849</v>
      </c>
      <c r="H24" s="178" t="n">
        <f aca="false">+H22/H23</f>
        <v>1.03886385133255</v>
      </c>
      <c r="I24" s="178" t="n">
        <f aca="false">+I22/I23</f>
        <v>1.09664920151853</v>
      </c>
      <c r="J24" s="178" t="n">
        <f aca="false">+J22/J23</f>
        <v>1.07012494136711</v>
      </c>
      <c r="K24" s="178" t="n">
        <f aca="false">+K22/K23</f>
        <v>1.00146229813928</v>
      </c>
      <c r="L24" s="178" t="n">
        <f aca="false">+L22/L23</f>
        <v>0.950936986606521</v>
      </c>
      <c r="M24" s="178" t="n">
        <f aca="false">+M22/M23</f>
        <v>0.979081050228311</v>
      </c>
      <c r="N24" s="178" t="n">
        <f aca="false">+N22/N23</f>
        <v>0.975486105315864</v>
      </c>
      <c r="O24" s="179" t="n">
        <f aca="false">+O22/O23</f>
        <v>1.07637591841782</v>
      </c>
    </row>
    <row r="25" s="148" customFormat="true" ht="12.75" hidden="false" customHeight="true" outlineLevel="0" collapsed="false">
      <c r="A25" s="187" t="s">
        <v>97</v>
      </c>
      <c r="B25" s="181" t="str">
        <f aca="false">B22</f>
        <v>24年度</v>
      </c>
      <c r="C25" s="182" t="n">
        <v>30886</v>
      </c>
      <c r="D25" s="183" t="n">
        <v>39469</v>
      </c>
      <c r="E25" s="183" t="n">
        <v>46028</v>
      </c>
      <c r="F25" s="183" t="n">
        <v>57078</v>
      </c>
      <c r="G25" s="183" t="n">
        <v>65299</v>
      </c>
      <c r="H25" s="183" t="n">
        <v>55352</v>
      </c>
      <c r="I25" s="183" t="n">
        <v>51030</v>
      </c>
      <c r="J25" s="183" t="n">
        <v>36793</v>
      </c>
      <c r="K25" s="183" t="n">
        <v>34149</v>
      </c>
      <c r="L25" s="183" t="n">
        <v>32912</v>
      </c>
      <c r="M25" s="183" t="n">
        <v>34949</v>
      </c>
      <c r="N25" s="183" t="n">
        <v>37572</v>
      </c>
      <c r="O25" s="184" t="n">
        <f aca="false">SUM(C25:N25)</f>
        <v>521517</v>
      </c>
      <c r="P25" s="167"/>
    </row>
    <row r="26" s="148" customFormat="true" ht="12.75" hidden="false" customHeight="true" outlineLevel="0" collapsed="false">
      <c r="A26" s="187"/>
      <c r="B26" s="169" t="str">
        <f aca="false">B23</f>
        <v>23年度</v>
      </c>
      <c r="C26" s="170" t="n">
        <v>20934</v>
      </c>
      <c r="D26" s="171" t="n">
        <v>27839</v>
      </c>
      <c r="E26" s="171" t="n">
        <v>33240</v>
      </c>
      <c r="F26" s="171" t="n">
        <v>43390</v>
      </c>
      <c r="G26" s="171" t="n">
        <v>48250</v>
      </c>
      <c r="H26" s="171" t="n">
        <v>45343</v>
      </c>
      <c r="I26" s="171" t="n">
        <v>39253</v>
      </c>
      <c r="J26" s="171" t="n">
        <v>35521</v>
      </c>
      <c r="K26" s="171" t="n">
        <v>36138</v>
      </c>
      <c r="L26" s="171" t="n">
        <v>36199</v>
      </c>
      <c r="M26" s="171" t="n">
        <v>36111</v>
      </c>
      <c r="N26" s="171" t="n">
        <v>37219</v>
      </c>
      <c r="O26" s="175" t="n">
        <f aca="false">SUM(C26:N26)</f>
        <v>439437</v>
      </c>
    </row>
    <row r="27" s="148" customFormat="true" ht="12.75" hidden="false" customHeight="true" outlineLevel="0" collapsed="false">
      <c r="A27" s="187"/>
      <c r="B27" s="176" t="s">
        <v>39</v>
      </c>
      <c r="C27" s="177" t="n">
        <f aca="false">+C25/C26</f>
        <v>1.47539887264737</v>
      </c>
      <c r="D27" s="178" t="n">
        <f aca="false">+D25/D26</f>
        <v>1.41775925859406</v>
      </c>
      <c r="E27" s="178" t="n">
        <f aca="false">+E25/E26</f>
        <v>1.38471720818291</v>
      </c>
      <c r="F27" s="178" t="n">
        <f aca="false">+F25/F26</f>
        <v>1.31546439271722</v>
      </c>
      <c r="G27" s="178" t="n">
        <f aca="false">+G25/G26</f>
        <v>1.35334715025907</v>
      </c>
      <c r="H27" s="178" t="n">
        <f aca="false">+H25/H26</f>
        <v>1.22073969521205</v>
      </c>
      <c r="I27" s="178" t="n">
        <f aca="false">+I25/I26</f>
        <v>1.3000280233358</v>
      </c>
      <c r="J27" s="178" t="n">
        <f aca="false">+J25/J26</f>
        <v>1.03580980265195</v>
      </c>
      <c r="K27" s="178" t="n">
        <f aca="false">+K25/K26</f>
        <v>0.944960982898888</v>
      </c>
      <c r="L27" s="178" t="n">
        <f aca="false">+L25/L26</f>
        <v>0.909196386640515</v>
      </c>
      <c r="M27" s="178" t="n">
        <f aca="false">+M25/M26</f>
        <v>0.967821439450583</v>
      </c>
      <c r="N27" s="178" t="n">
        <f aca="false">+N25/N26</f>
        <v>1.00948440312743</v>
      </c>
      <c r="O27" s="186" t="n">
        <f aca="false">+O25/O26</f>
        <v>1.18678445374422</v>
      </c>
    </row>
    <row r="28" s="148" customFormat="true" ht="12.75" hidden="false" customHeight="true" outlineLevel="0" collapsed="false">
      <c r="A28" s="180" t="s">
        <v>98</v>
      </c>
      <c r="B28" s="181" t="str">
        <f aca="false">B25</f>
        <v>24年度</v>
      </c>
      <c r="C28" s="182" t="n">
        <v>2092</v>
      </c>
      <c r="D28" s="183" t="n">
        <v>3612</v>
      </c>
      <c r="E28" s="183" t="n">
        <v>11292</v>
      </c>
      <c r="F28" s="183" t="n">
        <v>14957</v>
      </c>
      <c r="G28" s="183" t="n">
        <v>14915</v>
      </c>
      <c r="H28" s="183" t="n">
        <v>9675</v>
      </c>
      <c r="I28" s="183" t="n">
        <v>4554</v>
      </c>
      <c r="J28" s="183" t="n">
        <v>2685</v>
      </c>
      <c r="K28" s="183" t="n">
        <v>1852</v>
      </c>
      <c r="L28" s="183" t="n">
        <v>1260</v>
      </c>
      <c r="M28" s="183" t="n">
        <v>2739</v>
      </c>
      <c r="N28" s="183" t="n">
        <v>2311</v>
      </c>
      <c r="O28" s="188" t="n">
        <f aca="false">SUM(C28:N28)</f>
        <v>71944</v>
      </c>
      <c r="P28" s="167"/>
    </row>
    <row r="29" s="148" customFormat="true" ht="12.75" hidden="false" customHeight="true" outlineLevel="0" collapsed="false">
      <c r="A29" s="187"/>
      <c r="B29" s="169" t="str">
        <f aca="false">B26</f>
        <v>23年度</v>
      </c>
      <c r="C29" s="170" t="n">
        <v>1708</v>
      </c>
      <c r="D29" s="171" t="n">
        <v>2870</v>
      </c>
      <c r="E29" s="171" t="n">
        <v>9841</v>
      </c>
      <c r="F29" s="171" t="n">
        <v>13904</v>
      </c>
      <c r="G29" s="171" t="n">
        <v>14641</v>
      </c>
      <c r="H29" s="171" t="n">
        <v>11375</v>
      </c>
      <c r="I29" s="171" t="n">
        <v>4149</v>
      </c>
      <c r="J29" s="171" t="n">
        <v>2416</v>
      </c>
      <c r="K29" s="171" t="n">
        <v>1944</v>
      </c>
      <c r="L29" s="171" t="n">
        <v>1647</v>
      </c>
      <c r="M29" s="171" t="n">
        <v>2419</v>
      </c>
      <c r="N29" s="171" t="n">
        <v>2427</v>
      </c>
      <c r="O29" s="175" t="n">
        <f aca="false">SUM(C29:N29)</f>
        <v>69341</v>
      </c>
    </row>
    <row r="30" s="148" customFormat="true" ht="12.75" hidden="false" customHeight="true" outlineLevel="0" collapsed="false">
      <c r="A30" s="185"/>
      <c r="B30" s="176" t="s">
        <v>39</v>
      </c>
      <c r="C30" s="177" t="n">
        <f aca="false">+C28/C29</f>
        <v>1.2248243559719</v>
      </c>
      <c r="D30" s="178" t="n">
        <f aca="false">+D28/D29</f>
        <v>1.25853658536585</v>
      </c>
      <c r="E30" s="178" t="n">
        <f aca="false">+E28/E29</f>
        <v>1.14744436541002</v>
      </c>
      <c r="F30" s="178" t="n">
        <f aca="false">+F28/F29</f>
        <v>1.0757336018412</v>
      </c>
      <c r="G30" s="178" t="n">
        <f aca="false">+G28/G29</f>
        <v>1.018714568677</v>
      </c>
      <c r="H30" s="178" t="n">
        <f aca="false">+H28/H29</f>
        <v>0.850549450549451</v>
      </c>
      <c r="I30" s="178" t="n">
        <f aca="false">+I28/I29</f>
        <v>1.09761388286334</v>
      </c>
      <c r="J30" s="178" t="n">
        <f aca="false">+J28/J29</f>
        <v>1.11134105960265</v>
      </c>
      <c r="K30" s="178" t="n">
        <f aca="false">+K28/K29</f>
        <v>0.952674897119342</v>
      </c>
      <c r="L30" s="178" t="n">
        <f aca="false">+L28/L29</f>
        <v>0.765027322404372</v>
      </c>
      <c r="M30" s="178" t="n">
        <f aca="false">+M28/M29</f>
        <v>1.1322860686234</v>
      </c>
      <c r="N30" s="178" t="n">
        <f aca="false">+N28/N29</f>
        <v>0.952204367531932</v>
      </c>
      <c r="O30" s="179" t="n">
        <f aca="false">+O28/O29</f>
        <v>1.03753911827058</v>
      </c>
    </row>
    <row r="31" s="148" customFormat="true" ht="12.75" hidden="false" customHeight="true" outlineLevel="0" collapsed="false">
      <c r="A31" s="187" t="s">
        <v>99</v>
      </c>
      <c r="B31" s="181" t="str">
        <f aca="false">B28</f>
        <v>24年度</v>
      </c>
      <c r="C31" s="182" t="n">
        <v>2356</v>
      </c>
      <c r="D31" s="183" t="n">
        <v>3097</v>
      </c>
      <c r="E31" s="183" t="n">
        <v>3762</v>
      </c>
      <c r="F31" s="183" t="n">
        <v>5018</v>
      </c>
      <c r="G31" s="183" t="n">
        <v>7307</v>
      </c>
      <c r="H31" s="183" t="n">
        <v>6083</v>
      </c>
      <c r="I31" s="183" t="n">
        <v>5070</v>
      </c>
      <c r="J31" s="183" t="n">
        <v>2879</v>
      </c>
      <c r="K31" s="183" t="n">
        <v>3092</v>
      </c>
      <c r="L31" s="183" t="n">
        <v>2748</v>
      </c>
      <c r="M31" s="183" t="n">
        <v>3496</v>
      </c>
      <c r="N31" s="183" t="n">
        <v>2388</v>
      </c>
      <c r="O31" s="184" t="n">
        <f aca="false">SUM(C31:N31)</f>
        <v>47296</v>
      </c>
      <c r="P31" s="167"/>
    </row>
    <row r="32" s="148" customFormat="true" ht="12.75" hidden="false" customHeight="true" outlineLevel="0" collapsed="false">
      <c r="A32" s="187"/>
      <c r="B32" s="169" t="str">
        <f aca="false">B29</f>
        <v>23年度</v>
      </c>
      <c r="C32" s="170" t="n">
        <v>1952</v>
      </c>
      <c r="D32" s="171" t="n">
        <v>2338</v>
      </c>
      <c r="E32" s="171" t="n">
        <v>3119</v>
      </c>
      <c r="F32" s="171" t="n">
        <v>5166</v>
      </c>
      <c r="G32" s="171" t="n">
        <v>7745</v>
      </c>
      <c r="H32" s="171" t="n">
        <v>4814</v>
      </c>
      <c r="I32" s="171" t="n">
        <v>4133</v>
      </c>
      <c r="J32" s="171" t="n">
        <v>3280</v>
      </c>
      <c r="K32" s="171" t="n">
        <v>3263</v>
      </c>
      <c r="L32" s="171" t="n">
        <v>2501</v>
      </c>
      <c r="M32" s="171" t="n">
        <v>3548</v>
      </c>
      <c r="N32" s="171" t="n">
        <v>2775</v>
      </c>
      <c r="O32" s="175" t="n">
        <f aca="false">SUM(C32:N32)</f>
        <v>44634</v>
      </c>
    </row>
    <row r="33" s="148" customFormat="true" ht="12.75" hidden="false" customHeight="true" outlineLevel="0" collapsed="false">
      <c r="A33" s="187"/>
      <c r="B33" s="176" t="s">
        <v>39</v>
      </c>
      <c r="C33" s="177" t="n">
        <f aca="false">+C31/C32</f>
        <v>1.20696721311475</v>
      </c>
      <c r="D33" s="178" t="n">
        <f aca="false">+D31/D32</f>
        <v>1.32463644140291</v>
      </c>
      <c r="E33" s="178" t="n">
        <f aca="false">+E31/E32</f>
        <v>1.20615581917281</v>
      </c>
      <c r="F33" s="178" t="n">
        <f aca="false">+F31/F32</f>
        <v>0.97135114208285</v>
      </c>
      <c r="G33" s="178" t="n">
        <f aca="false">+G31/G32</f>
        <v>0.943447385409942</v>
      </c>
      <c r="H33" s="178" t="n">
        <f aca="false">+H31/H32</f>
        <v>1.26360614873286</v>
      </c>
      <c r="I33" s="178" t="n">
        <f aca="false">+I31/I32</f>
        <v>1.22671183159932</v>
      </c>
      <c r="J33" s="178" t="n">
        <f aca="false">+J31/J32</f>
        <v>0.877743902439024</v>
      </c>
      <c r="K33" s="178" t="n">
        <f aca="false">+K31/K32</f>
        <v>0.947594238430892</v>
      </c>
      <c r="L33" s="178" t="n">
        <f aca="false">+L31/L32</f>
        <v>1.09876049580168</v>
      </c>
      <c r="M33" s="178" t="n">
        <f aca="false">+M31/M32</f>
        <v>0.985343855693348</v>
      </c>
      <c r="N33" s="178" t="n">
        <f aca="false">+N31/N32</f>
        <v>0.860540540540541</v>
      </c>
      <c r="O33" s="186" t="n">
        <f aca="false">+O31/O32</f>
        <v>1.05964063270153</v>
      </c>
    </row>
    <row r="34" s="148" customFormat="true" ht="12.75" hidden="false" customHeight="true" outlineLevel="0" collapsed="false">
      <c r="A34" s="180" t="s">
        <v>100</v>
      </c>
      <c r="B34" s="181" t="str">
        <f aca="false">B31</f>
        <v>24年度</v>
      </c>
      <c r="C34" s="182" t="n">
        <v>17317</v>
      </c>
      <c r="D34" s="183" t="n">
        <v>18917</v>
      </c>
      <c r="E34" s="183" t="n">
        <v>21564</v>
      </c>
      <c r="F34" s="183" t="n">
        <v>22674</v>
      </c>
      <c r="G34" s="183" t="n">
        <v>25767</v>
      </c>
      <c r="H34" s="183" t="n">
        <v>23230</v>
      </c>
      <c r="I34" s="183" t="n">
        <v>23938</v>
      </c>
      <c r="J34" s="183" t="n">
        <v>21042</v>
      </c>
      <c r="K34" s="183" t="n">
        <v>19440</v>
      </c>
      <c r="L34" s="183" t="n">
        <v>19995</v>
      </c>
      <c r="M34" s="183" t="n">
        <v>18909</v>
      </c>
      <c r="N34" s="183" t="n">
        <v>20298</v>
      </c>
      <c r="O34" s="188" t="n">
        <f aca="false">SUM(C34:N34)</f>
        <v>253091</v>
      </c>
      <c r="P34" s="167"/>
    </row>
    <row r="35" s="148" customFormat="true" ht="12.75" hidden="false" customHeight="true" outlineLevel="0" collapsed="false">
      <c r="A35" s="187"/>
      <c r="B35" s="169" t="str">
        <f aca="false">B32</f>
        <v>23年度</v>
      </c>
      <c r="C35" s="170" t="n">
        <v>13830</v>
      </c>
      <c r="D35" s="171" t="n">
        <v>16162</v>
      </c>
      <c r="E35" s="171" t="n">
        <v>18898</v>
      </c>
      <c r="F35" s="171" t="n">
        <v>22603</v>
      </c>
      <c r="G35" s="171" t="n">
        <v>24213</v>
      </c>
      <c r="H35" s="171" t="n">
        <v>24540</v>
      </c>
      <c r="I35" s="171" t="n">
        <v>23395</v>
      </c>
      <c r="J35" s="171" t="n">
        <v>19706</v>
      </c>
      <c r="K35" s="171" t="n">
        <v>20267</v>
      </c>
      <c r="L35" s="171" t="n">
        <v>19185</v>
      </c>
      <c r="M35" s="171" t="n">
        <v>19162</v>
      </c>
      <c r="N35" s="171" t="n">
        <v>20192</v>
      </c>
      <c r="O35" s="175" t="n">
        <f aca="false">SUM(C35:N35)</f>
        <v>242153</v>
      </c>
    </row>
    <row r="36" s="148" customFormat="true" ht="12.75" hidden="false" customHeight="true" outlineLevel="0" collapsed="false">
      <c r="A36" s="185"/>
      <c r="B36" s="176" t="s">
        <v>39</v>
      </c>
      <c r="C36" s="177" t="n">
        <f aca="false">+C34/C35</f>
        <v>1.25213304410701</v>
      </c>
      <c r="D36" s="178" t="n">
        <f aca="false">+D34/D35</f>
        <v>1.17046157653756</v>
      </c>
      <c r="E36" s="178" t="n">
        <f aca="false">+E34/E35</f>
        <v>1.14107312943169</v>
      </c>
      <c r="F36" s="178" t="n">
        <f aca="false">+F34/F35</f>
        <v>1.0031411759501</v>
      </c>
      <c r="G36" s="178" t="n">
        <f aca="false">+G34/G35</f>
        <v>1.06418039895924</v>
      </c>
      <c r="H36" s="178" t="n">
        <f aca="false">+H34/H35</f>
        <v>0.946617766911165</v>
      </c>
      <c r="I36" s="178" t="n">
        <f aca="false">+I34/I35</f>
        <v>1.02321008762556</v>
      </c>
      <c r="J36" s="178" t="n">
        <f aca="false">+J34/J35</f>
        <v>1.06779661016949</v>
      </c>
      <c r="K36" s="178" t="n">
        <f aca="false">+K34/K35</f>
        <v>0.959194750086347</v>
      </c>
      <c r="L36" s="178" t="n">
        <f aca="false">+L34/L35</f>
        <v>1.04222048475371</v>
      </c>
      <c r="M36" s="178" t="n">
        <f aca="false">+M34/M35</f>
        <v>0.986796785304248</v>
      </c>
      <c r="N36" s="178" t="n">
        <f aca="false">+N34/N35</f>
        <v>1.00524960380349</v>
      </c>
      <c r="O36" s="179" t="n">
        <f aca="false">+O34/O35</f>
        <v>1.04516978934806</v>
      </c>
    </row>
    <row r="37" s="148" customFormat="true" ht="12.75" hidden="false" customHeight="true" outlineLevel="0" collapsed="false">
      <c r="A37" s="187" t="s">
        <v>101</v>
      </c>
      <c r="B37" s="181" t="str">
        <f aca="false">B34</f>
        <v>24年度</v>
      </c>
      <c r="C37" s="182" t="n">
        <v>14902</v>
      </c>
      <c r="D37" s="183" t="n">
        <v>16908</v>
      </c>
      <c r="E37" s="183" t="n">
        <v>19984</v>
      </c>
      <c r="F37" s="183" t="n">
        <v>23673</v>
      </c>
      <c r="G37" s="183" t="n">
        <v>31437</v>
      </c>
      <c r="H37" s="183" t="n">
        <v>27961</v>
      </c>
      <c r="I37" s="183" t="n">
        <v>24676</v>
      </c>
      <c r="J37" s="183" t="n">
        <v>18109</v>
      </c>
      <c r="K37" s="183" t="n">
        <v>16003</v>
      </c>
      <c r="L37" s="183" t="n">
        <v>15216</v>
      </c>
      <c r="M37" s="183" t="n">
        <v>15835</v>
      </c>
      <c r="N37" s="183" t="n">
        <v>16219</v>
      </c>
      <c r="O37" s="184" t="n">
        <f aca="false">SUM(C37:N37)</f>
        <v>240923</v>
      </c>
      <c r="P37" s="167"/>
    </row>
    <row r="38" s="148" customFormat="true" ht="12.75" hidden="false" customHeight="true" outlineLevel="0" collapsed="false">
      <c r="A38" s="187"/>
      <c r="B38" s="169" t="str">
        <f aca="false">B35</f>
        <v>23年度</v>
      </c>
      <c r="C38" s="170" t="n">
        <v>11919</v>
      </c>
      <c r="D38" s="171" t="n">
        <v>15731</v>
      </c>
      <c r="E38" s="171" t="n">
        <v>17029</v>
      </c>
      <c r="F38" s="171" t="n">
        <v>24177</v>
      </c>
      <c r="G38" s="171" t="n">
        <v>31411</v>
      </c>
      <c r="H38" s="171" t="n">
        <v>22026</v>
      </c>
      <c r="I38" s="171" t="n">
        <v>21987</v>
      </c>
      <c r="J38" s="171" t="n">
        <v>18083</v>
      </c>
      <c r="K38" s="171" t="n">
        <v>17190</v>
      </c>
      <c r="L38" s="171" t="n">
        <v>14393</v>
      </c>
      <c r="M38" s="171" t="n">
        <v>17595</v>
      </c>
      <c r="N38" s="171" t="n">
        <v>16398</v>
      </c>
      <c r="O38" s="175" t="n">
        <f aca="false">SUM(C38:N38)</f>
        <v>227939</v>
      </c>
    </row>
    <row r="39" s="148" customFormat="true" ht="12.75" hidden="false" customHeight="true" outlineLevel="0" collapsed="false">
      <c r="A39" s="187"/>
      <c r="B39" s="176" t="s">
        <v>39</v>
      </c>
      <c r="C39" s="177" t="n">
        <f aca="false">+C37/C38</f>
        <v>1.25027267388204</v>
      </c>
      <c r="D39" s="178" t="n">
        <f aca="false">+D37/D38</f>
        <v>1.07482041828237</v>
      </c>
      <c r="E39" s="178" t="n">
        <f aca="false">+E37/E38</f>
        <v>1.17352751189148</v>
      </c>
      <c r="F39" s="178" t="n">
        <f aca="false">+F37/F38</f>
        <v>0.979153741158953</v>
      </c>
      <c r="G39" s="178" t="n">
        <f aca="false">+G37/G38</f>
        <v>1.00082773550667</v>
      </c>
      <c r="H39" s="178" t="n">
        <f aca="false">+H37/H38</f>
        <v>1.26945428130391</v>
      </c>
      <c r="I39" s="178" t="n">
        <f aca="false">+I37/I38</f>
        <v>1.12229954063765</v>
      </c>
      <c r="J39" s="178" t="n">
        <f aca="false">+J37/J38</f>
        <v>1.00143781452193</v>
      </c>
      <c r="K39" s="178" t="n">
        <f aca="false">+K37/K38</f>
        <v>0.930948225712624</v>
      </c>
      <c r="L39" s="178" t="n">
        <f aca="false">+L37/L38</f>
        <v>1.05718057389009</v>
      </c>
      <c r="M39" s="178" t="n">
        <f aca="false">+M37/M38</f>
        <v>0.899971582836033</v>
      </c>
      <c r="N39" s="178" t="n">
        <f aca="false">+N37/N38</f>
        <v>0.989084034638371</v>
      </c>
      <c r="O39" s="186" t="n">
        <f aca="false">+O37/O38</f>
        <v>1.05696260841716</v>
      </c>
    </row>
    <row r="40" s="148" customFormat="true" ht="12.75" hidden="false" customHeight="true" outlineLevel="0" collapsed="false">
      <c r="A40" s="180" t="s">
        <v>102</v>
      </c>
      <c r="B40" s="181" t="str">
        <f aca="false">B37</f>
        <v>24年度</v>
      </c>
      <c r="C40" s="182" t="n">
        <v>16338</v>
      </c>
      <c r="D40" s="183" t="n">
        <v>20154</v>
      </c>
      <c r="E40" s="183" t="n">
        <v>25088</v>
      </c>
      <c r="F40" s="183" t="n">
        <v>29693</v>
      </c>
      <c r="G40" s="183" t="n">
        <v>35673</v>
      </c>
      <c r="H40" s="183" t="n">
        <v>30654</v>
      </c>
      <c r="I40" s="183" t="n">
        <v>25096</v>
      </c>
      <c r="J40" s="183" t="n">
        <v>18491</v>
      </c>
      <c r="K40" s="183" t="n">
        <v>15406</v>
      </c>
      <c r="L40" s="183" t="n">
        <v>15966</v>
      </c>
      <c r="M40" s="183" t="n">
        <v>19913</v>
      </c>
      <c r="N40" s="183" t="n">
        <v>19149</v>
      </c>
      <c r="O40" s="188" t="n">
        <f aca="false">SUM(C40:N40)</f>
        <v>271621</v>
      </c>
      <c r="P40" s="167"/>
    </row>
    <row r="41" s="148" customFormat="true" ht="12.75" hidden="false" customHeight="true" outlineLevel="0" collapsed="false">
      <c r="A41" s="187"/>
      <c r="B41" s="169" t="str">
        <f aca="false">B38</f>
        <v>23年度</v>
      </c>
      <c r="C41" s="170" t="n">
        <v>13279</v>
      </c>
      <c r="D41" s="171" t="n">
        <v>16634</v>
      </c>
      <c r="E41" s="171" t="n">
        <v>21760</v>
      </c>
      <c r="F41" s="171" t="n">
        <v>25140</v>
      </c>
      <c r="G41" s="171" t="n">
        <v>28615</v>
      </c>
      <c r="H41" s="171" t="n">
        <v>26708</v>
      </c>
      <c r="I41" s="171" t="n">
        <v>24273</v>
      </c>
      <c r="J41" s="171" t="n">
        <v>18600</v>
      </c>
      <c r="K41" s="171" t="n">
        <v>15979</v>
      </c>
      <c r="L41" s="171" t="n">
        <v>16923</v>
      </c>
      <c r="M41" s="171" t="n">
        <v>19919</v>
      </c>
      <c r="N41" s="171" t="n">
        <v>18572</v>
      </c>
      <c r="O41" s="175" t="n">
        <f aca="false">SUM(C41:N41)</f>
        <v>246402</v>
      </c>
    </row>
    <row r="42" s="148" customFormat="true" ht="12.75" hidden="false" customHeight="true" outlineLevel="0" collapsed="false">
      <c r="A42" s="185"/>
      <c r="B42" s="176" t="s">
        <v>39</v>
      </c>
      <c r="C42" s="177" t="n">
        <f aca="false">+C40/C41</f>
        <v>1.23036373220875</v>
      </c>
      <c r="D42" s="178" t="n">
        <f aca="false">+D40/D41</f>
        <v>1.21161476493928</v>
      </c>
      <c r="E42" s="178" t="n">
        <f aca="false">+E40/E41</f>
        <v>1.15294117647059</v>
      </c>
      <c r="F42" s="178" t="n">
        <f aca="false">+F40/F41</f>
        <v>1.18110580747812</v>
      </c>
      <c r="G42" s="178" t="n">
        <f aca="false">+G40/G41</f>
        <v>1.24665385287437</v>
      </c>
      <c r="H42" s="178" t="n">
        <f aca="false">+H40/H41</f>
        <v>1.14774599370975</v>
      </c>
      <c r="I42" s="178" t="n">
        <f aca="false">+I40/I41</f>
        <v>1.03390598607506</v>
      </c>
      <c r="J42" s="178" t="n">
        <f aca="false">+J40/J41</f>
        <v>0.994139784946237</v>
      </c>
      <c r="K42" s="178" t="n">
        <f aca="false">+K40/K41</f>
        <v>0.964140434320045</v>
      </c>
      <c r="L42" s="178" t="n">
        <f aca="false">+L40/L41</f>
        <v>0.943449742953377</v>
      </c>
      <c r="M42" s="178" t="n">
        <f aca="false">+M40/M41</f>
        <v>0.99969878005924</v>
      </c>
      <c r="N42" s="178" t="n">
        <f aca="false">+N40/N41</f>
        <v>1.03106827482231</v>
      </c>
      <c r="O42" s="179" t="n">
        <f aca="false">+O40/O41</f>
        <v>1.10234900690741</v>
      </c>
    </row>
    <row r="43" s="148" customFormat="true" ht="12.75" hidden="false" customHeight="true" outlineLevel="0" collapsed="false">
      <c r="A43" s="187" t="s">
        <v>103</v>
      </c>
      <c r="B43" s="181" t="str">
        <f aca="false">B40</f>
        <v>24年度</v>
      </c>
      <c r="C43" s="182" t="n">
        <v>1436</v>
      </c>
      <c r="D43" s="183" t="n">
        <v>2134</v>
      </c>
      <c r="E43" s="183" t="n">
        <v>2600</v>
      </c>
      <c r="F43" s="183" t="n">
        <v>2800</v>
      </c>
      <c r="G43" s="183" t="n">
        <v>3377</v>
      </c>
      <c r="H43" s="183" t="n">
        <v>3047</v>
      </c>
      <c r="I43" s="183" t="n">
        <v>2600</v>
      </c>
      <c r="J43" s="183" t="n">
        <v>0</v>
      </c>
      <c r="K43" s="183" t="n">
        <v>0</v>
      </c>
      <c r="L43" s="183" t="n">
        <v>0</v>
      </c>
      <c r="M43" s="183" t="n">
        <v>3478</v>
      </c>
      <c r="N43" s="183" t="n">
        <v>3658</v>
      </c>
      <c r="O43" s="184" t="n">
        <f aca="false">SUM(C43:N43)</f>
        <v>25130</v>
      </c>
      <c r="P43" s="167"/>
    </row>
    <row r="44" s="148" customFormat="true" ht="12.75" hidden="false" customHeight="true" outlineLevel="0" collapsed="false">
      <c r="A44" s="187"/>
      <c r="B44" s="169" t="str">
        <f aca="false">B41</f>
        <v>23年度</v>
      </c>
      <c r="C44" s="170" t="n">
        <v>1130</v>
      </c>
      <c r="D44" s="171" t="n">
        <v>1565</v>
      </c>
      <c r="E44" s="171" t="n">
        <v>1915</v>
      </c>
      <c r="F44" s="171" t="n">
        <v>2686</v>
      </c>
      <c r="G44" s="171" t="n">
        <v>4144</v>
      </c>
      <c r="H44" s="171" t="n">
        <v>3240</v>
      </c>
      <c r="I44" s="171" t="n">
        <v>2340</v>
      </c>
      <c r="J44" s="171" t="n">
        <v>0</v>
      </c>
      <c r="K44" s="171" t="n">
        <v>0</v>
      </c>
      <c r="L44" s="171" t="n">
        <v>0</v>
      </c>
      <c r="M44" s="171" t="n">
        <v>3226</v>
      </c>
      <c r="N44" s="171" t="n">
        <v>1917</v>
      </c>
      <c r="O44" s="175" t="n">
        <f aca="false">SUM(C44:N44)</f>
        <v>22163</v>
      </c>
    </row>
    <row r="45" s="148" customFormat="true" ht="12.75" hidden="false" customHeight="true" outlineLevel="0" collapsed="false">
      <c r="A45" s="187"/>
      <c r="B45" s="192" t="s">
        <v>39</v>
      </c>
      <c r="C45" s="193" t="n">
        <f aca="false">+C43/C44</f>
        <v>1.27079646017699</v>
      </c>
      <c r="D45" s="195" t="n">
        <f aca="false">+D43/D44</f>
        <v>1.36357827476038</v>
      </c>
      <c r="E45" s="195" t="n">
        <f aca="false">+E43/E44</f>
        <v>1.35770234986945</v>
      </c>
      <c r="F45" s="195" t="n">
        <f aca="false">IF(ISERROR(F43/F44),0,F43/F44)</f>
        <v>1.04244229337305</v>
      </c>
      <c r="G45" s="195" t="n">
        <f aca="false">IF(ISERROR(G43/G44),0,G43/G44)</f>
        <v>0.814913127413127</v>
      </c>
      <c r="H45" s="195" t="n">
        <f aca="false">IF(ISERROR(H43/H44),0,H43/H44)</f>
        <v>0.940432098765432</v>
      </c>
      <c r="I45" s="195" t="n">
        <f aca="false">IF(ISERROR(I43/I44),0,I43/I44)</f>
        <v>1.11111111111111</v>
      </c>
      <c r="J45" s="195" t="n">
        <f aca="false">IF(ISERROR(J43/J44),0,J43/J44)</f>
        <v>0</v>
      </c>
      <c r="K45" s="195" t="n">
        <f aca="false">IF(ISERROR(K43/K44),0,K43/K44)</f>
        <v>0</v>
      </c>
      <c r="L45" s="195" t="n">
        <f aca="false">IF(ISERROR(L43/L44),0,L43/L44)</f>
        <v>0</v>
      </c>
      <c r="M45" s="195" t="n">
        <f aca="false">IF(ISERROR(M43/M44),0,M43/M44)</f>
        <v>1.07811531308122</v>
      </c>
      <c r="N45" s="195" t="n">
        <f aca="false">IF(ISERROR(N43/N44),0,N43/N44)</f>
        <v>1.90818988002087</v>
      </c>
      <c r="O45" s="179" t="n">
        <f aca="false">+O43/O44</f>
        <v>1.13387176826242</v>
      </c>
    </row>
    <row r="46" s="148" customFormat="true" ht="12.75" hidden="false" customHeight="true" outlineLevel="0" collapsed="false">
      <c r="A46" s="159" t="s">
        <v>104</v>
      </c>
      <c r="B46" s="181" t="str">
        <f aca="false">B43</f>
        <v>24年度</v>
      </c>
      <c r="C46" s="198" t="n">
        <f aca="false">SUM(C22,C25,C28,C31,C34,C37,C40,C43)</f>
        <v>129434</v>
      </c>
      <c r="D46" s="162" t="n">
        <f aca="false">SUM(D22,D25,D28,D31,D34,D37,D40,D43)</f>
        <v>159457</v>
      </c>
      <c r="E46" s="162" t="n">
        <f aca="false">SUM(E22,E25,E28,E31,E34,E37,E40,E43)</f>
        <v>190645</v>
      </c>
      <c r="F46" s="162" t="n">
        <f aca="false">SUM(F22,F25,F28,F31,F34,F37,F40,F43)</f>
        <v>218728</v>
      </c>
      <c r="G46" s="162" t="n">
        <f aca="false">SUM(G22,G25,G28,G31,G34,G37,G40,G43)</f>
        <v>265674</v>
      </c>
      <c r="H46" s="162" t="n">
        <f aca="false">SUM(H22,H25,H28,H31,H34,H37,H40,H43)</f>
        <v>230688</v>
      </c>
      <c r="I46" s="162" t="n">
        <f aca="false">SUM(I22,I25,I28,I31,I34,I37,I40,I43)</f>
        <v>206871</v>
      </c>
      <c r="J46" s="162" t="n">
        <f aca="false">SUM(J22,J25,J28,J31,J34,J37,J40,J43)</f>
        <v>150190</v>
      </c>
      <c r="K46" s="162" t="n">
        <f aca="false">SUM(K22,K25,K28,K31,K34,K37,K40,K43)</f>
        <v>137197</v>
      </c>
      <c r="L46" s="162" t="n">
        <f aca="false">SUM(L22,L25,L28,L31,L34,L37,L40,L43)</f>
        <v>122248</v>
      </c>
      <c r="M46" s="162" t="n">
        <f aca="false">SUM(M22,M25,M28,M31,M34,M37,M40,M43)</f>
        <v>133626</v>
      </c>
      <c r="N46" s="162" t="n">
        <f aca="false">SUM(N22,N25,N28,N31,N34,N37,N40,N43)</f>
        <v>148352</v>
      </c>
      <c r="O46" s="166" t="n">
        <f aca="false">SUM(C46:N46)</f>
        <v>2093110</v>
      </c>
    </row>
    <row r="47" s="148" customFormat="true" ht="12.75" hidden="false" customHeight="true" outlineLevel="0" collapsed="false">
      <c r="A47" s="187"/>
      <c r="B47" s="169" t="str">
        <f aca="false">B44</f>
        <v>23年度</v>
      </c>
      <c r="C47" s="199" t="n">
        <f aca="false">SUM(C23,C26,C29,C32,C35,C38,C41,C44)</f>
        <v>98181</v>
      </c>
      <c r="D47" s="171" t="n">
        <f aca="false">SUM(D23,D26,D29,D32,D35,D38,D41,D44)</f>
        <v>127638</v>
      </c>
      <c r="E47" s="171" t="n">
        <f aca="false">SUM(E23,E26,E29,E32,E35,E38,E41,E44)</f>
        <v>154386</v>
      </c>
      <c r="F47" s="171" t="n">
        <f aca="false">SUM(F23,F26,F29,F32,F35,F38,F41,F44)</f>
        <v>198294</v>
      </c>
      <c r="G47" s="171" t="n">
        <f aca="false">SUM(G23,G26,G29,G32,G35,G38,G41,G44)</f>
        <v>237312</v>
      </c>
      <c r="H47" s="171" t="n">
        <f aca="false">SUM(H23,H26,H29,H32,H35,H38,H41,H44)</f>
        <v>209938</v>
      </c>
      <c r="I47" s="171" t="n">
        <f aca="false">SUM(I23,I26,I29,I32,I35,I38,I41,I44)</f>
        <v>183276</v>
      </c>
      <c r="J47" s="171" t="n">
        <f aca="false">SUM(J23,J26,J29,J32,J35,J38,J41,J44)</f>
        <v>144508</v>
      </c>
      <c r="K47" s="171" t="n">
        <f aca="false">SUM(K23,K26,K29,K32,K35,K38,K41,K44)</f>
        <v>141967</v>
      </c>
      <c r="L47" s="171" t="n">
        <f aca="false">SUM(L23,L26,L29,L32,L35,L38,L41,L44)</f>
        <v>126761</v>
      </c>
      <c r="M47" s="171" t="n">
        <f aca="false">SUM(M23,M26,M29,M32,M35,M38,M41,M44)</f>
        <v>137020</v>
      </c>
      <c r="N47" s="171" t="n">
        <f aca="false">SUM(N23,N26,N29,N32,N35,N38,N41,N44)</f>
        <v>147432</v>
      </c>
      <c r="O47" s="175" t="n">
        <f aca="false">SUM(C47:N47)</f>
        <v>1906713</v>
      </c>
    </row>
    <row r="48" s="148" customFormat="true" ht="12.75" hidden="false" customHeight="true" outlineLevel="0" collapsed="false">
      <c r="A48" s="191"/>
      <c r="B48" s="192" t="s">
        <v>39</v>
      </c>
      <c r="C48" s="194" t="n">
        <f aca="false">+C46/C47</f>
        <v>1.3183202452613</v>
      </c>
      <c r="D48" s="195" t="n">
        <f aca="false">+D46/D47</f>
        <v>1.24929096350617</v>
      </c>
      <c r="E48" s="195" t="n">
        <f aca="false">+E46/E47</f>
        <v>1.23485937844105</v>
      </c>
      <c r="F48" s="195" t="n">
        <f aca="false">+F46/F47</f>
        <v>1.10304900803857</v>
      </c>
      <c r="G48" s="195" t="n">
        <f aca="false">+G46/G47</f>
        <v>1.11951355177994</v>
      </c>
      <c r="H48" s="195" t="n">
        <f aca="false">+H46/H47</f>
        <v>1.09883870476045</v>
      </c>
      <c r="I48" s="195" t="n">
        <f aca="false">+I46/I47</f>
        <v>1.12874026059058</v>
      </c>
      <c r="J48" s="195" t="n">
        <f aca="false">+J46/J47</f>
        <v>1.03931962244305</v>
      </c>
      <c r="K48" s="195" t="n">
        <f aca="false">+K46/K47</f>
        <v>0.966400642402812</v>
      </c>
      <c r="L48" s="195" t="n">
        <f aca="false">+L46/L47</f>
        <v>0.964397567075047</v>
      </c>
      <c r="M48" s="195" t="n">
        <f aca="false">+M46/M47</f>
        <v>0.975229893446212</v>
      </c>
      <c r="N48" s="195" t="n">
        <f aca="false">+N46/N47</f>
        <v>1.0062401649574</v>
      </c>
      <c r="O48" s="196" t="n">
        <f aca="false">+O46/O47</f>
        <v>1.09775828874089</v>
      </c>
    </row>
    <row r="49" s="148" customFormat="true" ht="12.75" hidden="false" customHeight="true" outlineLevel="0" collapsed="false">
      <c r="A49" s="159" t="s">
        <v>105</v>
      </c>
      <c r="B49" s="181" t="str">
        <f aca="false">B46</f>
        <v>24年度</v>
      </c>
      <c r="C49" s="198" t="n">
        <f aca="false">SUM(,C19,C22,C25,C28,C31,C34,C37,C40,C43)</f>
        <v>641172</v>
      </c>
      <c r="D49" s="162" t="n">
        <f aca="false">SUM(,D19,D22,D25,D28,D31,D34,D37,D40,D43)</f>
        <v>773034</v>
      </c>
      <c r="E49" s="162" t="n">
        <f aca="false">SUM(,E19,E22,E25,E28,E31,E34,E37,E40,E43)</f>
        <v>868128</v>
      </c>
      <c r="F49" s="162" t="n">
        <f aca="false">SUM(,F19,F22,F25,F28,F31,F34,F37,F40,F43)</f>
        <v>941907</v>
      </c>
      <c r="G49" s="162" t="n">
        <f aca="false">SUM(,G19,G22,G25,G28,G31,G34,G37,G40,G43)</f>
        <v>1101664</v>
      </c>
      <c r="H49" s="162" t="n">
        <f aca="false">SUM(,H19,H22,H25,H28,H31,H34,H37,H40,H43)</f>
        <v>1006329</v>
      </c>
      <c r="I49" s="162" t="n">
        <f aca="false">SUM(,I19,I22,I25,I28,I31,I34,I37,I40,I43)</f>
        <v>941639</v>
      </c>
      <c r="J49" s="162" t="n">
        <f aca="false">SUM(,J19,J22,J25,J28,J31,J34,J37,J40,J43)</f>
        <v>765273</v>
      </c>
      <c r="K49" s="162" t="n">
        <f aca="false">SUM(,K19,K22,K25,K28,K31,K34,K37,K40,K43)</f>
        <v>775122</v>
      </c>
      <c r="L49" s="162" t="n">
        <f aca="false">SUM(,L19,L22,L25,L28,L31,L34,L37,L40,L43)</f>
        <v>693381</v>
      </c>
      <c r="M49" s="162" t="n">
        <f aca="false">SUM(,M19,M22,M25,M28,M31,M34,M37,M40,M43)</f>
        <v>745766</v>
      </c>
      <c r="N49" s="162" t="n">
        <f aca="false">SUM(,N19,N22,N25,N28,N31,N34,N37,N40,N43)</f>
        <v>807976</v>
      </c>
      <c r="O49" s="166" t="n">
        <f aca="false">SUM(C49:N49)</f>
        <v>10061391</v>
      </c>
      <c r="P49" s="167"/>
    </row>
    <row r="50" s="148" customFormat="true" ht="12.75" hidden="false" customHeight="true" outlineLevel="0" collapsed="false">
      <c r="A50" s="187"/>
      <c r="B50" s="169" t="str">
        <f aca="false">B47</f>
        <v>23年度</v>
      </c>
      <c r="C50" s="199" t="n">
        <f aca="false">SUM(,C20,C23,C26,C29,C32,C35,C38,C41,C44)</f>
        <v>476338</v>
      </c>
      <c r="D50" s="171" t="n">
        <f aca="false">SUM(,D20,D23,D26,D29,D32,D35,D38,D41,D44)</f>
        <v>630744</v>
      </c>
      <c r="E50" s="171" t="n">
        <f aca="false">SUM(,E20,E23,E26,E29,E32,E35,E38,E41,E44)</f>
        <v>735037</v>
      </c>
      <c r="F50" s="171" t="n">
        <f aca="false">SUM(,F20,F23,F26,F29,F32,F35,F38,F41,F44)</f>
        <v>899269</v>
      </c>
      <c r="G50" s="171" t="n">
        <f aca="false">SUM(,G20,G23,G26,G29,G32,G35,G38,G41,G44)</f>
        <v>1024188</v>
      </c>
      <c r="H50" s="171" t="n">
        <f aca="false">SUM(,H20,H23,H26,H29,H32,H35,H38,H41,H44)</f>
        <v>963310</v>
      </c>
      <c r="I50" s="171" t="n">
        <f aca="false">SUM(,I20,I23,I26,I29,I32,I35,I38,I41,I44)</f>
        <v>877257</v>
      </c>
      <c r="J50" s="171" t="n">
        <f aca="false">SUM(,J20,J23,J26,J29,J32,J35,J38,J41,J44)</f>
        <v>699193</v>
      </c>
      <c r="K50" s="171" t="n">
        <f aca="false">SUM(,K20,K23,K26,K29,K32,K35,K38,K41,K44)</f>
        <v>723153</v>
      </c>
      <c r="L50" s="171" t="n">
        <f aca="false">SUM(,L20,L23,L26,L29,L32,L35,L38,L41,L44)</f>
        <v>676213</v>
      </c>
      <c r="M50" s="171" t="n">
        <f aca="false">SUM(,M20,M23,M26,M29,M32,M35,M38,M41,M44)</f>
        <v>714341</v>
      </c>
      <c r="N50" s="171" t="n">
        <f aca="false">SUM(,N20,N23,N26,N29,N32,N35,N38,N41,N44)</f>
        <v>786036</v>
      </c>
      <c r="O50" s="175" t="n">
        <f aca="false">SUM(C50:N50)</f>
        <v>9205079</v>
      </c>
    </row>
    <row r="51" s="148" customFormat="true" ht="12.75" hidden="false" customHeight="true" outlineLevel="0" collapsed="false">
      <c r="A51" s="191"/>
      <c r="B51" s="192" t="s">
        <v>39</v>
      </c>
      <c r="C51" s="194" t="n">
        <f aca="false">+C49/C50</f>
        <v>1.34604419550823</v>
      </c>
      <c r="D51" s="195" t="n">
        <f aca="false">+D49/D50</f>
        <v>1.22559073094631</v>
      </c>
      <c r="E51" s="195" t="n">
        <f aca="false">+E49/E50</f>
        <v>1.18106707553497</v>
      </c>
      <c r="F51" s="195" t="n">
        <f aca="false">+F49/F50</f>
        <v>1.04741406631386</v>
      </c>
      <c r="G51" s="195" t="n">
        <f aca="false">+G49/G50</f>
        <v>1.07564626806797</v>
      </c>
      <c r="H51" s="195" t="n">
        <f aca="false">+H49/H50</f>
        <v>1.04465748305322</v>
      </c>
      <c r="I51" s="195" t="n">
        <f aca="false">+I49/I50</f>
        <v>1.07339012398875</v>
      </c>
      <c r="J51" s="195" t="n">
        <f aca="false">+J49/J50</f>
        <v>1.09450895532421</v>
      </c>
      <c r="K51" s="195" t="n">
        <f aca="false">+K49/K50</f>
        <v>1.07186446021796</v>
      </c>
      <c r="L51" s="195" t="n">
        <f aca="false">+L49/L50</f>
        <v>1.02538845008895</v>
      </c>
      <c r="M51" s="195" t="n">
        <f aca="false">+M49/M50</f>
        <v>1.04399159505054</v>
      </c>
      <c r="N51" s="195" t="n">
        <f aca="false">+N49/N50</f>
        <v>1.02791220758337</v>
      </c>
      <c r="O51" s="196" t="n">
        <f aca="false">+O49/O50</f>
        <v>1.09302603486619</v>
      </c>
    </row>
    <row r="52" customFormat="false" ht="12.75" hidden="false" customHeight="true" outlineLevel="0" collapsed="false">
      <c r="P52" s="167"/>
      <c r="Q52" s="200"/>
    </row>
    <row r="74" customFormat="false" ht="12.75" hidden="false" customHeight="true" outlineLevel="0" collapsed="false">
      <c r="B74" s="201"/>
      <c r="C74" s="201"/>
    </row>
    <row r="75" customFormat="false" ht="12.75" hidden="false" customHeight="true" outlineLevel="0" collapsed="false">
      <c r="B75" s="201"/>
    </row>
    <row r="76" customFormat="false" ht="12.75" hidden="false" customHeight="true" outlineLevel="0" collapsed="false">
      <c r="B76" s="201"/>
    </row>
    <row r="77" customFormat="false" ht="12.75" hidden="false" customHeight="true" outlineLevel="0" collapsed="false">
      <c r="B77" s="201"/>
    </row>
    <row r="78" customFormat="false" ht="12.75" hidden="false" customHeight="true" outlineLevel="0" collapsed="false">
      <c r="B78" s="201"/>
    </row>
    <row r="79" customFormat="false" ht="12.75" hidden="false" customHeight="true" outlineLevel="0" collapsed="false">
      <c r="B79" s="201"/>
    </row>
    <row r="80" customFormat="false" ht="12.75" hidden="false" customHeight="true" outlineLevel="0" collapsed="false">
      <c r="B80" s="201"/>
    </row>
    <row r="81" customFormat="false" ht="12.75" hidden="false" customHeight="true" outlineLevel="0" collapsed="false">
      <c r="B81" s="201"/>
      <c r="C81" s="201"/>
    </row>
    <row r="82" customFormat="false" ht="12.75" hidden="false" customHeight="true" outlineLevel="0" collapsed="false">
      <c r="B82" s="201"/>
    </row>
    <row r="83" customFormat="false" ht="12.75" hidden="false" customHeight="true" outlineLevel="0" collapsed="false">
      <c r="B83" s="201"/>
    </row>
    <row r="84" customFormat="false" ht="12.75" hidden="false" customHeight="true" outlineLevel="0" collapsed="false">
      <c r="B84" s="201"/>
    </row>
  </sheetData>
  <mergeCells count="2">
    <mergeCell ref="A1:O1"/>
    <mergeCell ref="A3:B3"/>
  </mergeCells>
  <printOptions headings="false" gridLines="false" gridLinesSet="true" horizontalCentered="false" verticalCentered="false"/>
  <pageMargins left="0.75" right="0.679861111111111" top="0.870138888888889" bottom="0.479861111111111" header="0.6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資料２－３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7" width="14.37"/>
    <col collapsed="false" customWidth="true" hidden="false" outlineLevel="0" max="2" min="2" style="147" width="10.99"/>
    <col collapsed="false" customWidth="true" hidden="false" outlineLevel="0" max="5" min="3" style="147" width="10.25"/>
    <col collapsed="false" customWidth="true" hidden="false" outlineLevel="0" max="6" min="6" style="148" width="10.25"/>
    <col collapsed="false" customWidth="true" hidden="false" outlineLevel="0" max="15" min="7" style="147" width="10.25"/>
    <col collapsed="false" customWidth="false" hidden="false" outlineLevel="0" max="257" min="16" style="147" width="8.99"/>
  </cols>
  <sheetData>
    <row r="1" customFormat="false" ht="18.75" hidden="false" customHeight="true" outlineLevel="0" collapsed="false">
      <c r="A1" s="149" t="s">
        <v>8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12.75" hidden="false" customHeight="true" outlineLevel="0" collapsed="false">
      <c r="G2" s="150"/>
      <c r="O2" s="151" t="s">
        <v>86</v>
      </c>
    </row>
    <row r="3" customFormat="false" ht="12.75" hidden="false" customHeight="true" outlineLevel="0" collapsed="false">
      <c r="A3" s="152" t="s">
        <v>87</v>
      </c>
      <c r="B3" s="152"/>
      <c r="C3" s="153" t="s">
        <v>60</v>
      </c>
      <c r="D3" s="154" t="s">
        <v>61</v>
      </c>
      <c r="E3" s="155" t="s">
        <v>62</v>
      </c>
      <c r="F3" s="156" t="s">
        <v>63</v>
      </c>
      <c r="G3" s="154" t="s">
        <v>64</v>
      </c>
      <c r="H3" s="155" t="s">
        <v>65</v>
      </c>
      <c r="I3" s="154" t="s">
        <v>66</v>
      </c>
      <c r="J3" s="154" t="s">
        <v>67</v>
      </c>
      <c r="K3" s="154" t="s">
        <v>68</v>
      </c>
      <c r="L3" s="154" t="s">
        <v>69</v>
      </c>
      <c r="M3" s="154" t="s">
        <v>70</v>
      </c>
      <c r="N3" s="157" t="s">
        <v>71</v>
      </c>
      <c r="O3" s="158" t="s">
        <v>14</v>
      </c>
    </row>
    <row r="4" s="148" customFormat="true" ht="12.75" hidden="false" customHeight="true" outlineLevel="0" collapsed="false">
      <c r="A4" s="159" t="s">
        <v>88</v>
      </c>
      <c r="B4" s="160" t="s">
        <v>89</v>
      </c>
      <c r="C4" s="161" t="n">
        <f aca="false">'着地空港別来道者数 '!C4</f>
        <v>334059</v>
      </c>
      <c r="D4" s="162" t="n">
        <f aca="false">'着地空港別来道者数 '!D4</f>
        <v>390937</v>
      </c>
      <c r="E4" s="163" t="n">
        <f aca="false">'着地空港別来道者数 '!E4</f>
        <v>433702</v>
      </c>
      <c r="F4" s="163" t="n">
        <f aca="false">'着地空港別来道者数 '!F4</f>
        <v>463387</v>
      </c>
      <c r="G4" s="163" t="n">
        <f aca="false">'着地空港別来道者数 '!G4</f>
        <v>535917</v>
      </c>
      <c r="H4" s="164" t="n">
        <f aca="false">'着地空港別来道者数 '!H4</f>
        <v>504708</v>
      </c>
      <c r="I4" s="162" t="n">
        <f aca="false">'着地空港別来道者数 '!I4</f>
        <v>464227</v>
      </c>
      <c r="J4" s="162" t="n">
        <f aca="false">'着地空港別来道者数 '!J4</f>
        <v>393904</v>
      </c>
      <c r="K4" s="162" t="n">
        <f aca="false">'着地空港別来道者数 '!K4</f>
        <v>419310</v>
      </c>
      <c r="L4" s="162" t="n">
        <f aca="false">'着地空港別来道者数 '!L4</f>
        <v>357586</v>
      </c>
      <c r="M4" s="162" t="n">
        <f aca="false">'着地空港別来道者数 '!M4</f>
        <v>399216</v>
      </c>
      <c r="N4" s="202" t="n">
        <f aca="false">'着地空港別来道者数 '!N4</f>
        <v>429105</v>
      </c>
      <c r="O4" s="166" t="n">
        <f aca="false">SUM(C4:N4)</f>
        <v>5126058</v>
      </c>
      <c r="P4" s="167"/>
    </row>
    <row r="5" s="148" customFormat="true" ht="12.75" hidden="false" customHeight="true" outlineLevel="0" collapsed="false">
      <c r="A5" s="187"/>
      <c r="B5" s="203" t="s">
        <v>90</v>
      </c>
      <c r="C5" s="204" t="n">
        <v>253879</v>
      </c>
      <c r="D5" s="197" t="n">
        <v>317353</v>
      </c>
      <c r="E5" s="205" t="n">
        <v>378838</v>
      </c>
      <c r="F5" s="205" t="n">
        <v>453921</v>
      </c>
      <c r="G5" s="205" t="n">
        <v>500926</v>
      </c>
      <c r="H5" s="206" t="n">
        <v>486958</v>
      </c>
      <c r="I5" s="197" t="n">
        <v>440274</v>
      </c>
      <c r="J5" s="197" t="n">
        <v>365317</v>
      </c>
      <c r="K5" s="197" t="n">
        <v>395256</v>
      </c>
      <c r="L5" s="197" t="n">
        <v>360816</v>
      </c>
      <c r="M5" s="197" t="n">
        <v>386341</v>
      </c>
      <c r="N5" s="207" t="n">
        <v>423206</v>
      </c>
      <c r="O5" s="175" t="n">
        <f aca="false">SUM(C5:N5)</f>
        <v>4763085</v>
      </c>
    </row>
    <row r="6" s="148" customFormat="true" ht="12.75" hidden="false" customHeight="true" outlineLevel="0" collapsed="false">
      <c r="A6" s="187"/>
      <c r="B6" s="169" t="s">
        <v>106</v>
      </c>
      <c r="C6" s="170" t="n">
        <v>336993</v>
      </c>
      <c r="D6" s="171" t="n">
        <v>373197</v>
      </c>
      <c r="E6" s="172" t="n">
        <v>411975</v>
      </c>
      <c r="F6" s="172" t="n">
        <v>454838</v>
      </c>
      <c r="G6" s="172" t="n">
        <v>489286</v>
      </c>
      <c r="H6" s="173" t="n">
        <v>487930</v>
      </c>
      <c r="I6" s="171" t="n">
        <v>441738</v>
      </c>
      <c r="J6" s="171" t="n">
        <v>377642</v>
      </c>
      <c r="K6" s="171" t="n">
        <v>387946</v>
      </c>
      <c r="L6" s="171" t="n">
        <v>370024</v>
      </c>
      <c r="M6" s="171" t="n">
        <v>400678</v>
      </c>
      <c r="N6" s="174" t="n">
        <v>308324</v>
      </c>
      <c r="O6" s="175" t="n">
        <f aca="false">SUM(C6:N6)</f>
        <v>4840571</v>
      </c>
    </row>
    <row r="7" s="148" customFormat="true" ht="12.75" hidden="false" customHeight="true" outlineLevel="0" collapsed="false">
      <c r="A7" s="187"/>
      <c r="B7" s="208" t="s">
        <v>39</v>
      </c>
      <c r="C7" s="209" t="n">
        <f aca="false">+C4/C5</f>
        <v>1.31581974090019</v>
      </c>
      <c r="D7" s="210" t="n">
        <f aca="false">+D4/D5</f>
        <v>1.23186798297164</v>
      </c>
      <c r="E7" s="210" t="n">
        <f aca="false">+E4/E5</f>
        <v>1.1448217971798</v>
      </c>
      <c r="F7" s="210" t="n">
        <f aca="false">+F4/F5</f>
        <v>1.02085384901778</v>
      </c>
      <c r="G7" s="210" t="n">
        <f aca="false">+G4/G5</f>
        <v>1.06985263292383</v>
      </c>
      <c r="H7" s="210" t="n">
        <f aca="false">+H4/H5</f>
        <v>1.03645078220298</v>
      </c>
      <c r="I7" s="210" t="n">
        <f aca="false">+I4/I5</f>
        <v>1.05440475703766</v>
      </c>
      <c r="J7" s="210" t="n">
        <f aca="false">+J4/J5</f>
        <v>1.07825258611015</v>
      </c>
      <c r="K7" s="210" t="n">
        <f aca="false">+K4/K5</f>
        <v>1.06085676118769</v>
      </c>
      <c r="L7" s="210" t="n">
        <f aca="false">+L4/L5</f>
        <v>0.991048068821782</v>
      </c>
      <c r="M7" s="210" t="n">
        <f aca="false">+M4/M5</f>
        <v>1.03332548189294</v>
      </c>
      <c r="N7" s="209" t="n">
        <f aca="false">+N4/N5</f>
        <v>1.01393883829624</v>
      </c>
      <c r="O7" s="211" t="n">
        <f aca="false">+O4/O5</f>
        <v>1.07620544248108</v>
      </c>
    </row>
    <row r="8" s="148" customFormat="true" ht="12.75" hidden="false" customHeight="true" outlineLevel="0" collapsed="false">
      <c r="A8" s="187"/>
      <c r="B8" s="212" t="s">
        <v>56</v>
      </c>
      <c r="C8" s="213" t="n">
        <f aca="false">+C4/C6</f>
        <v>0.991293587700635</v>
      </c>
      <c r="D8" s="214" t="n">
        <f aca="false">+D4/D6</f>
        <v>1.04753521598512</v>
      </c>
      <c r="E8" s="214" t="n">
        <f aca="false">+E4/E6</f>
        <v>1.05273863705322</v>
      </c>
      <c r="F8" s="214" t="n">
        <f aca="false">+F4/F6</f>
        <v>1.01879570308549</v>
      </c>
      <c r="G8" s="214" t="n">
        <f aca="false">+G4/G6</f>
        <v>1.09530417792457</v>
      </c>
      <c r="H8" s="214" t="n">
        <f aca="false">+H4/H6</f>
        <v>1.03438607997049</v>
      </c>
      <c r="I8" s="214" t="n">
        <f aca="false">+I4/I6</f>
        <v>1.05091026807746</v>
      </c>
      <c r="J8" s="214" t="n">
        <f aca="false">+J4/J6</f>
        <v>1.0430619475588</v>
      </c>
      <c r="K8" s="214" t="n">
        <f aca="false">+K4/K6</f>
        <v>1.0808463033515</v>
      </c>
      <c r="L8" s="214" t="n">
        <f aca="false">+L4/L6</f>
        <v>0.966385964153677</v>
      </c>
      <c r="M8" s="214" t="n">
        <f aca="false">+M4/M6</f>
        <v>0.996351184741863</v>
      </c>
      <c r="N8" s="213" t="n">
        <f aca="false">+N4/N6</f>
        <v>1.39173402005682</v>
      </c>
      <c r="O8" s="215" t="n">
        <f aca="false">+O4/O6</f>
        <v>1.05897795941842</v>
      </c>
    </row>
    <row r="9" s="148" customFormat="true" ht="12.75" hidden="false" customHeight="true" outlineLevel="0" collapsed="false">
      <c r="A9" s="180" t="s">
        <v>91</v>
      </c>
      <c r="B9" s="181" t="str">
        <f aca="false">B4</f>
        <v>24年度</v>
      </c>
      <c r="C9" s="182" t="n">
        <f aca="false">'着地空港別来道者数 '!C7</f>
        <v>83243</v>
      </c>
      <c r="D9" s="183" t="n">
        <f aca="false">'着地空港別来道者数 '!D7</f>
        <v>97133</v>
      </c>
      <c r="E9" s="183" t="n">
        <f aca="false">'着地空港別来道者数 '!E7</f>
        <v>101983</v>
      </c>
      <c r="F9" s="183" t="n">
        <f aca="false">'着地空港別来道者数 '!F7</f>
        <v>108540</v>
      </c>
      <c r="G9" s="183" t="n">
        <f aca="false">'着地空港別来道者数 '!G7</f>
        <v>126693</v>
      </c>
      <c r="H9" s="183" t="n">
        <f aca="false">'着地空港別来道者数 '!H7</f>
        <v>111083</v>
      </c>
      <c r="I9" s="183" t="n">
        <f aca="false">'着地空港別来道者数 '!I7</f>
        <v>117634</v>
      </c>
      <c r="J9" s="183" t="n">
        <f aca="false">'着地空港別来道者数 '!J7</f>
        <v>97994</v>
      </c>
      <c r="K9" s="183" t="n">
        <f aca="false">'着地空港別来道者数 '!K7</f>
        <v>100063</v>
      </c>
      <c r="L9" s="183" t="n">
        <f aca="false">'着地空港別来道者数 '!L7</f>
        <v>105732</v>
      </c>
      <c r="M9" s="183" t="n">
        <f aca="false">'着地空港別来道者数 '!M7</f>
        <v>97360</v>
      </c>
      <c r="N9" s="183" t="n">
        <f aca="false">'着地空港別来道者数 '!N7</f>
        <v>105640</v>
      </c>
      <c r="O9" s="184" t="n">
        <f aca="false">SUM(C9:N9)</f>
        <v>1253098</v>
      </c>
      <c r="P9" s="167"/>
    </row>
    <row r="10" s="148" customFormat="true" ht="12.75" hidden="false" customHeight="true" outlineLevel="0" collapsed="false">
      <c r="A10" s="187"/>
      <c r="B10" s="169" t="str">
        <f aca="false">B5</f>
        <v>23年度</v>
      </c>
      <c r="C10" s="170" t="n">
        <v>54818</v>
      </c>
      <c r="D10" s="171" t="n">
        <v>86615</v>
      </c>
      <c r="E10" s="171" t="n">
        <v>85447</v>
      </c>
      <c r="F10" s="171" t="n">
        <v>98528</v>
      </c>
      <c r="G10" s="171" t="n">
        <v>115313</v>
      </c>
      <c r="H10" s="171" t="n">
        <v>107366</v>
      </c>
      <c r="I10" s="171" t="n">
        <v>105150</v>
      </c>
      <c r="J10" s="171" t="n">
        <v>79340</v>
      </c>
      <c r="K10" s="171" t="n">
        <v>81009</v>
      </c>
      <c r="L10" s="171" t="n">
        <v>91103</v>
      </c>
      <c r="M10" s="171" t="n">
        <v>79642</v>
      </c>
      <c r="N10" s="171" t="n">
        <v>98227</v>
      </c>
      <c r="O10" s="175" t="n">
        <f aca="false">SUM(C10:N10)</f>
        <v>1082558</v>
      </c>
    </row>
    <row r="11" s="148" customFormat="true" ht="12.75" hidden="false" customHeight="true" outlineLevel="0" collapsed="false">
      <c r="A11" s="187"/>
      <c r="B11" s="216" t="s">
        <v>107</v>
      </c>
      <c r="C11" s="217" t="n">
        <v>70221</v>
      </c>
      <c r="D11" s="218" t="n">
        <v>95147</v>
      </c>
      <c r="E11" s="219" t="n">
        <v>93069</v>
      </c>
      <c r="F11" s="219" t="n">
        <v>102006</v>
      </c>
      <c r="G11" s="219" t="n">
        <v>113795</v>
      </c>
      <c r="H11" s="220" t="n">
        <v>109785</v>
      </c>
      <c r="I11" s="218" t="n">
        <v>94454</v>
      </c>
      <c r="J11" s="218" t="n">
        <v>75186</v>
      </c>
      <c r="K11" s="218" t="n">
        <v>77307</v>
      </c>
      <c r="L11" s="218" t="n">
        <v>89185</v>
      </c>
      <c r="M11" s="218" t="n">
        <v>80506</v>
      </c>
      <c r="N11" s="221" t="n">
        <v>72268</v>
      </c>
      <c r="O11" s="175" t="n">
        <f aca="false">SUM(C11:N11)</f>
        <v>1072929</v>
      </c>
    </row>
    <row r="12" s="148" customFormat="true" ht="12.75" hidden="false" customHeight="true" outlineLevel="0" collapsed="false">
      <c r="A12" s="187"/>
      <c r="B12" s="208" t="s">
        <v>39</v>
      </c>
      <c r="C12" s="209" t="n">
        <f aca="false">+C9/C10</f>
        <v>1.51853405815608</v>
      </c>
      <c r="D12" s="210" t="n">
        <f aca="false">+D9/D10</f>
        <v>1.12143393176702</v>
      </c>
      <c r="E12" s="210" t="n">
        <f aca="false">+E9/E10</f>
        <v>1.19352347068943</v>
      </c>
      <c r="F12" s="210" t="n">
        <f aca="false">+F9/F10</f>
        <v>1.10161578434557</v>
      </c>
      <c r="G12" s="210" t="n">
        <f aca="false">+G9/G10</f>
        <v>1.09868791896837</v>
      </c>
      <c r="H12" s="210" t="n">
        <f aca="false">+H9/H10</f>
        <v>1.03461989829182</v>
      </c>
      <c r="I12" s="210" t="n">
        <f aca="false">+I9/I10</f>
        <v>1.11872563005231</v>
      </c>
      <c r="J12" s="210" t="n">
        <f aca="false">+J9/J10</f>
        <v>1.23511469624401</v>
      </c>
      <c r="K12" s="210" t="n">
        <f aca="false">+K9/K10</f>
        <v>1.23520843363083</v>
      </c>
      <c r="L12" s="210" t="n">
        <f aca="false">+L9/L10</f>
        <v>1.16057649034609</v>
      </c>
      <c r="M12" s="210" t="n">
        <f aca="false">+M9/M10</f>
        <v>1.22247055573692</v>
      </c>
      <c r="N12" s="209" t="n">
        <f aca="false">+N9/N10</f>
        <v>1.0754680484999</v>
      </c>
      <c r="O12" s="211" t="n">
        <f aca="false">+O9/O10</f>
        <v>1.15753428453718</v>
      </c>
    </row>
    <row r="13" s="148" customFormat="true" ht="12.75" hidden="false" customHeight="true" outlineLevel="0" collapsed="false">
      <c r="A13" s="185"/>
      <c r="B13" s="212" t="s">
        <v>56</v>
      </c>
      <c r="C13" s="213" t="n">
        <f aca="false">+C9/C11</f>
        <v>1.18544310106663</v>
      </c>
      <c r="D13" s="214" t="n">
        <f aca="false">+D9/D11</f>
        <v>1.02087296499101</v>
      </c>
      <c r="E13" s="214" t="n">
        <f aca="false">+E9/E11</f>
        <v>1.09577840097132</v>
      </c>
      <c r="F13" s="214" t="n">
        <f aca="false">+F9/F11</f>
        <v>1.06405505558497</v>
      </c>
      <c r="G13" s="214" t="n">
        <f aca="false">+G9/G11</f>
        <v>1.11334417153654</v>
      </c>
      <c r="H13" s="214" t="n">
        <f aca="false">+H9/H11</f>
        <v>1.01182310880357</v>
      </c>
      <c r="I13" s="214" t="n">
        <f aca="false">+I9/I11</f>
        <v>1.24541046435302</v>
      </c>
      <c r="J13" s="214" t="n">
        <f aca="false">+J9/J11</f>
        <v>1.30335434788391</v>
      </c>
      <c r="K13" s="214" t="n">
        <f aca="false">+K9/K11</f>
        <v>1.29435885495492</v>
      </c>
      <c r="L13" s="214" t="n">
        <f aca="false">+L9/L11</f>
        <v>1.18553568425184</v>
      </c>
      <c r="M13" s="214" t="n">
        <f aca="false">+M9/M11</f>
        <v>1.20935085583683</v>
      </c>
      <c r="N13" s="213" t="n">
        <f aca="false">+N9/N11</f>
        <v>1.4617811479493</v>
      </c>
      <c r="O13" s="215" t="n">
        <f aca="false">+O9/O11</f>
        <v>1.16792257455992</v>
      </c>
    </row>
    <row r="14" s="148" customFormat="true" ht="12.75" hidden="false" customHeight="true" outlineLevel="0" collapsed="false">
      <c r="A14" s="187" t="s">
        <v>92</v>
      </c>
      <c r="B14" s="181" t="str">
        <f aca="false">B9</f>
        <v>24年度</v>
      </c>
      <c r="C14" s="182" t="n">
        <f aca="false">'着地空港別来道者数 '!C10</f>
        <v>33723</v>
      </c>
      <c r="D14" s="183" t="n">
        <f aca="false">'着地空港別来道者数 '!D10</f>
        <v>44557</v>
      </c>
      <c r="E14" s="183" t="n">
        <f aca="false">'着地空港別来道者数 '!E10</f>
        <v>48694</v>
      </c>
      <c r="F14" s="183" t="n">
        <f aca="false">'着地空港別来道者数 '!F10</f>
        <v>52433</v>
      </c>
      <c r="G14" s="183" t="n">
        <f aca="false">'着地空港別来道者数 '!G10</f>
        <v>59958</v>
      </c>
      <c r="H14" s="183" t="n">
        <f aca="false">'着地空港別来道者数 '!H10</f>
        <v>58759</v>
      </c>
      <c r="I14" s="183" t="n">
        <f aca="false">'着地空港別来道者数 '!I10</f>
        <v>56514</v>
      </c>
      <c r="J14" s="183" t="n">
        <f aca="false">'着地空港別来道者数 '!J10</f>
        <v>41469</v>
      </c>
      <c r="K14" s="183" t="n">
        <f aca="false">'着地空港別来道者数 '!K10</f>
        <v>41058</v>
      </c>
      <c r="L14" s="183" t="n">
        <f aca="false">'着地空港別来道者数 '!L10</f>
        <v>33658</v>
      </c>
      <c r="M14" s="183" t="n">
        <f aca="false">'着地空港別来道者数 '!M10</f>
        <v>40915</v>
      </c>
      <c r="N14" s="183" t="n">
        <f aca="false">'着地空港別来道者数 '!N10</f>
        <v>43068</v>
      </c>
      <c r="O14" s="188" t="n">
        <f aca="false">SUM(C14:N14)</f>
        <v>554806</v>
      </c>
      <c r="P14" s="167"/>
    </row>
    <row r="15" s="148" customFormat="true" ht="12.75" hidden="false" customHeight="true" outlineLevel="0" collapsed="false">
      <c r="A15" s="187"/>
      <c r="B15" s="169" t="str">
        <f aca="false">B10</f>
        <v>23年度</v>
      </c>
      <c r="C15" s="170" t="n">
        <v>28168</v>
      </c>
      <c r="D15" s="171" t="n">
        <v>41510</v>
      </c>
      <c r="E15" s="171" t="n">
        <v>47007</v>
      </c>
      <c r="F15" s="171" t="n">
        <v>56117</v>
      </c>
      <c r="G15" s="171" t="n">
        <v>62132</v>
      </c>
      <c r="H15" s="171" t="n">
        <v>58518</v>
      </c>
      <c r="I15" s="171" t="n">
        <v>55588</v>
      </c>
      <c r="J15" s="171" t="n">
        <v>39050</v>
      </c>
      <c r="K15" s="171" t="n">
        <v>37636</v>
      </c>
      <c r="L15" s="171" t="n">
        <v>34255</v>
      </c>
      <c r="M15" s="171" t="n">
        <v>43104</v>
      </c>
      <c r="N15" s="171" t="n">
        <v>44726</v>
      </c>
      <c r="O15" s="175" t="n">
        <f aca="false">SUM(C15:N15)</f>
        <v>547811</v>
      </c>
    </row>
    <row r="16" s="148" customFormat="true" ht="12.75" hidden="false" customHeight="true" outlineLevel="0" collapsed="false">
      <c r="A16" s="187"/>
      <c r="B16" s="216" t="s">
        <v>107</v>
      </c>
      <c r="C16" s="217" t="n">
        <v>33945</v>
      </c>
      <c r="D16" s="218" t="n">
        <v>46050</v>
      </c>
      <c r="E16" s="219" t="n">
        <v>52940</v>
      </c>
      <c r="F16" s="219" t="n">
        <v>55025</v>
      </c>
      <c r="G16" s="219" t="n">
        <v>58620</v>
      </c>
      <c r="H16" s="220" t="n">
        <v>56356</v>
      </c>
      <c r="I16" s="218" t="n">
        <v>49720</v>
      </c>
      <c r="J16" s="218" t="n">
        <v>38353</v>
      </c>
      <c r="K16" s="218" t="n">
        <v>34790</v>
      </c>
      <c r="L16" s="218" t="n">
        <v>31693</v>
      </c>
      <c r="M16" s="218" t="n">
        <v>42591</v>
      </c>
      <c r="N16" s="221" t="n">
        <v>40376</v>
      </c>
      <c r="O16" s="175" t="n">
        <f aca="false">SUM(C16:N16)</f>
        <v>540459</v>
      </c>
    </row>
    <row r="17" s="148" customFormat="true" ht="12.75" hidden="false" customHeight="true" outlineLevel="0" collapsed="false">
      <c r="A17" s="187"/>
      <c r="B17" s="208" t="s">
        <v>39</v>
      </c>
      <c r="C17" s="209" t="n">
        <f aca="false">+C14/C15</f>
        <v>1.19720959954558</v>
      </c>
      <c r="D17" s="210" t="n">
        <f aca="false">+D14/D15</f>
        <v>1.07340399903638</v>
      </c>
      <c r="E17" s="210" t="n">
        <f aca="false">+E14/E15</f>
        <v>1.0358882719595</v>
      </c>
      <c r="F17" s="210" t="n">
        <f aca="false">+F14/F15</f>
        <v>0.934351444303865</v>
      </c>
      <c r="G17" s="210" t="n">
        <f aca="false">+G14/G15</f>
        <v>0.965009978754909</v>
      </c>
      <c r="H17" s="210" t="n">
        <f aca="false">+H14/H15</f>
        <v>1.00411839092245</v>
      </c>
      <c r="I17" s="210" t="n">
        <f aca="false">+I14/I15</f>
        <v>1.0166582715694</v>
      </c>
      <c r="J17" s="210" t="n">
        <f aca="false">+J14/J15</f>
        <v>1.06194622279129</v>
      </c>
      <c r="K17" s="210" t="n">
        <f aca="false">+K14/K15</f>
        <v>1.09092358380274</v>
      </c>
      <c r="L17" s="210" t="n">
        <f aca="false">+L14/L15</f>
        <v>0.98257188731572</v>
      </c>
      <c r="M17" s="210" t="n">
        <f aca="false">+M14/M15</f>
        <v>0.94921585003712</v>
      </c>
      <c r="N17" s="209" t="n">
        <f aca="false">+N14/N15</f>
        <v>0.962929839466977</v>
      </c>
      <c r="O17" s="211" t="n">
        <f aca="false">+O14/O15</f>
        <v>1.01276900244792</v>
      </c>
    </row>
    <row r="18" s="148" customFormat="true" ht="12.75" hidden="false" customHeight="true" outlineLevel="0" collapsed="false">
      <c r="A18" s="187"/>
      <c r="B18" s="212" t="s">
        <v>56</v>
      </c>
      <c r="C18" s="213" t="n">
        <f aca="false">+C14/C16</f>
        <v>0.993460008837826</v>
      </c>
      <c r="D18" s="214" t="n">
        <f aca="false">+D14/D16</f>
        <v>0.967578718783931</v>
      </c>
      <c r="E18" s="214" t="n">
        <f aca="false">+E14/E16</f>
        <v>0.919795995466566</v>
      </c>
      <c r="F18" s="214" t="n">
        <f aca="false">+F14/F16</f>
        <v>0.952894139027715</v>
      </c>
      <c r="G18" s="214" t="n">
        <f aca="false">+G14/G16</f>
        <v>1.02282497441146</v>
      </c>
      <c r="H18" s="214" t="n">
        <f aca="false">+H14/H16</f>
        <v>1.0426396479523</v>
      </c>
      <c r="I18" s="214" t="n">
        <f aca="false">+I14/I16</f>
        <v>1.13664521319389</v>
      </c>
      <c r="J18" s="214" t="n">
        <f aca="false">+J14/J16</f>
        <v>1.08124527416369</v>
      </c>
      <c r="K18" s="214" t="n">
        <f aca="false">+K14/K16</f>
        <v>1.18016671457315</v>
      </c>
      <c r="L18" s="214" t="n">
        <f aca="false">+L14/L16</f>
        <v>1.0620010727921</v>
      </c>
      <c r="M18" s="214" t="n">
        <f aca="false">+M14/M16</f>
        <v>0.960648963396023</v>
      </c>
      <c r="N18" s="213" t="n">
        <f aca="false">+N14/N16</f>
        <v>1.06667327125025</v>
      </c>
      <c r="O18" s="215" t="n">
        <f aca="false">+O14/O16</f>
        <v>1.02654595445723</v>
      </c>
    </row>
    <row r="19" s="148" customFormat="true" ht="12.75" hidden="false" customHeight="true" outlineLevel="0" collapsed="false">
      <c r="A19" s="180" t="s">
        <v>93</v>
      </c>
      <c r="B19" s="181" t="str">
        <f aca="false">B14</f>
        <v>24年度</v>
      </c>
      <c r="C19" s="182" t="n">
        <f aca="false">'着地空港別来道者数 '!C13</f>
        <v>10943</v>
      </c>
      <c r="D19" s="183" t="n">
        <f aca="false">'着地空港別来道者数 '!D13</f>
        <v>15483</v>
      </c>
      <c r="E19" s="183" t="n">
        <f aca="false">'着地空港別来道者数 '!E13</f>
        <v>19350</v>
      </c>
      <c r="F19" s="183" t="n">
        <f aca="false">'着地空港別来道者数 '!F13</f>
        <v>20099</v>
      </c>
      <c r="G19" s="183" t="n">
        <f aca="false">'着地空港別来道者数 '!G13</f>
        <v>23613</v>
      </c>
      <c r="H19" s="183" t="n">
        <f aca="false">'着地空港別来道者数 '!H13</f>
        <v>21011</v>
      </c>
      <c r="I19" s="183" t="n">
        <f aca="false">'着地空港別来道者数 '!I13</f>
        <v>21753</v>
      </c>
      <c r="J19" s="183" t="n">
        <f aca="false">'着地空港別来道者数 '!J13</f>
        <v>16588</v>
      </c>
      <c r="K19" s="183" t="n">
        <f aca="false">'着地空港別来道者数 '!K13</f>
        <v>18026</v>
      </c>
      <c r="L19" s="183" t="n">
        <f aca="false">'着地空港別来道者数 '!L13</f>
        <v>21646</v>
      </c>
      <c r="M19" s="183" t="n">
        <f aca="false">'着地空港別来道者数 '!M13</f>
        <v>20531</v>
      </c>
      <c r="N19" s="183" t="n">
        <f aca="false">'着地空港別来道者数 '!N13</f>
        <v>18982</v>
      </c>
      <c r="O19" s="184" t="n">
        <f aca="false">SUM(C19:N19)</f>
        <v>228025</v>
      </c>
      <c r="P19" s="167"/>
    </row>
    <row r="20" s="148" customFormat="true" ht="12.75" hidden="false" customHeight="true" outlineLevel="0" collapsed="false">
      <c r="A20" s="187"/>
      <c r="B20" s="169" t="str">
        <f aca="false">B15</f>
        <v>23年度</v>
      </c>
      <c r="C20" s="170" t="n">
        <v>8792</v>
      </c>
      <c r="D20" s="171" t="n">
        <v>12026</v>
      </c>
      <c r="E20" s="171" t="n">
        <v>15396</v>
      </c>
      <c r="F20" s="171" t="n">
        <v>20362</v>
      </c>
      <c r="G20" s="171" t="n">
        <v>21961</v>
      </c>
      <c r="H20" s="171" t="n">
        <v>21877</v>
      </c>
      <c r="I20" s="171" t="n">
        <v>21270</v>
      </c>
      <c r="J20" s="171" t="n">
        <v>14967</v>
      </c>
      <c r="K20" s="171" t="n">
        <v>17424</v>
      </c>
      <c r="L20" s="171" t="n">
        <v>19726</v>
      </c>
      <c r="M20" s="171" t="n">
        <v>18956</v>
      </c>
      <c r="N20" s="171" t="n">
        <v>17298</v>
      </c>
      <c r="O20" s="175" t="n">
        <f aca="false">SUM(C20:N20)</f>
        <v>210055</v>
      </c>
    </row>
    <row r="21" s="148" customFormat="true" ht="12.75" hidden="false" customHeight="true" outlineLevel="0" collapsed="false">
      <c r="A21" s="187"/>
      <c r="B21" s="216" t="s">
        <v>107</v>
      </c>
      <c r="C21" s="217" t="n">
        <v>10902</v>
      </c>
      <c r="D21" s="218" t="n">
        <v>15810</v>
      </c>
      <c r="E21" s="219" t="n">
        <v>20409</v>
      </c>
      <c r="F21" s="219" t="n">
        <v>20338</v>
      </c>
      <c r="G21" s="219" t="n">
        <v>21360</v>
      </c>
      <c r="H21" s="220" t="n">
        <v>22616</v>
      </c>
      <c r="I21" s="218" t="n">
        <v>17260</v>
      </c>
      <c r="J21" s="218" t="n">
        <v>16217</v>
      </c>
      <c r="K21" s="218" t="n">
        <v>16174</v>
      </c>
      <c r="L21" s="218" t="n">
        <v>20534</v>
      </c>
      <c r="M21" s="218" t="n">
        <v>17380</v>
      </c>
      <c r="N21" s="221" t="n">
        <v>15040</v>
      </c>
      <c r="O21" s="175" t="n">
        <f aca="false">SUM(C21:N21)</f>
        <v>214040</v>
      </c>
    </row>
    <row r="22" s="148" customFormat="true" ht="12.75" hidden="false" customHeight="true" outlineLevel="0" collapsed="false">
      <c r="A22" s="187"/>
      <c r="B22" s="208" t="s">
        <v>39</v>
      </c>
      <c r="C22" s="209" t="n">
        <f aca="false">+C19/C20</f>
        <v>1.2446542311192</v>
      </c>
      <c r="D22" s="210" t="n">
        <f aca="false">+D19/D20</f>
        <v>1.28746050224514</v>
      </c>
      <c r="E22" s="210" t="n">
        <f aca="false">+E19/E20</f>
        <v>1.25681995323461</v>
      </c>
      <c r="F22" s="210" t="n">
        <f aca="false">+F19/F20</f>
        <v>0.987083783518319</v>
      </c>
      <c r="G22" s="210" t="n">
        <f aca="false">+G19/G20</f>
        <v>1.07522426119029</v>
      </c>
      <c r="H22" s="210" t="n">
        <f aca="false">+H19/H20</f>
        <v>0.960415047767061</v>
      </c>
      <c r="I22" s="210" t="n">
        <f aca="false">+I19/I20</f>
        <v>1.02270803949224</v>
      </c>
      <c r="J22" s="210" t="n">
        <f aca="false">+J19/J20</f>
        <v>1.10830493752923</v>
      </c>
      <c r="K22" s="210" t="n">
        <f aca="false">+K19/K20</f>
        <v>1.03455004591368</v>
      </c>
      <c r="L22" s="210" t="n">
        <f aca="false">+L19/L20</f>
        <v>1.09733346851871</v>
      </c>
      <c r="M22" s="210" t="n">
        <f aca="false">+M19/M20</f>
        <v>1.08308714918759</v>
      </c>
      <c r="N22" s="209" t="n">
        <f aca="false">+N19/N20</f>
        <v>1.09735229506301</v>
      </c>
      <c r="O22" s="211" t="n">
        <f aca="false">+O19/O20</f>
        <v>1.08554902287496</v>
      </c>
    </row>
    <row r="23" s="148" customFormat="true" ht="12.75" hidden="false" customHeight="true" outlineLevel="0" collapsed="false">
      <c r="A23" s="187"/>
      <c r="B23" s="212" t="s">
        <v>56</v>
      </c>
      <c r="C23" s="213" t="n">
        <f aca="false">+C19/C21</f>
        <v>1.00376077783893</v>
      </c>
      <c r="D23" s="214" t="n">
        <f aca="false">+D19/D21</f>
        <v>0.979316888045541</v>
      </c>
      <c r="E23" s="214" t="n">
        <f aca="false">+E19/E21</f>
        <v>0.948111127443775</v>
      </c>
      <c r="F23" s="214" t="n">
        <f aca="false">+F19/F21</f>
        <v>0.98824859868227</v>
      </c>
      <c r="G23" s="214" t="n">
        <f aca="false">+G19/G21</f>
        <v>1.10547752808989</v>
      </c>
      <c r="H23" s="214" t="n">
        <f aca="false">+H19/H21</f>
        <v>0.929032543332154</v>
      </c>
      <c r="I23" s="214" t="n">
        <f aca="false">+I19/I21</f>
        <v>1.26031286210892</v>
      </c>
      <c r="J23" s="214" t="n">
        <f aca="false">+J19/J21</f>
        <v>1.02287722760067</v>
      </c>
      <c r="K23" s="214" t="n">
        <f aca="false">+K19/K21</f>
        <v>1.11450476072709</v>
      </c>
      <c r="L23" s="214" t="n">
        <f aca="false">+L19/L21</f>
        <v>1.0541540859063</v>
      </c>
      <c r="M23" s="214" t="n">
        <f aca="false">+M19/M21</f>
        <v>1.1813003452244</v>
      </c>
      <c r="N23" s="213" t="n">
        <f aca="false">+N19/N21</f>
        <v>1.26210106382979</v>
      </c>
      <c r="O23" s="222" t="n">
        <f aca="false">+O19/O21</f>
        <v>1.06533825453186</v>
      </c>
    </row>
    <row r="24" s="148" customFormat="true" ht="12.75" hidden="false" customHeight="true" outlineLevel="0" collapsed="false">
      <c r="A24" s="180" t="s">
        <v>94</v>
      </c>
      <c r="B24" s="181" t="str">
        <f aca="false">B19</f>
        <v>24年度</v>
      </c>
      <c r="C24" s="182" t="n">
        <f aca="false">'着地空港別来道者数 '!C16</f>
        <v>23456</v>
      </c>
      <c r="D24" s="183" t="n">
        <f aca="false">'着地空港別来道者数 '!D16</f>
        <v>27537</v>
      </c>
      <c r="E24" s="183" t="n">
        <f aca="false">'着地空港別来道者数 '!E16</f>
        <v>31388</v>
      </c>
      <c r="F24" s="183" t="n">
        <f aca="false">'着地空港別来道者数 '!F16</f>
        <v>29219</v>
      </c>
      <c r="G24" s="183" t="n">
        <f aca="false">'着地空港別来道者数 '!G16</f>
        <v>33838</v>
      </c>
      <c r="H24" s="183" t="n">
        <f aca="false">'着地空港別来道者数 '!H16</f>
        <v>32417</v>
      </c>
      <c r="I24" s="183" t="n">
        <f aca="false">'着地空港別来道者数 '!I16</f>
        <v>29935</v>
      </c>
      <c r="J24" s="183" t="n">
        <f aca="false">'着地空港別来道者数 '!J16</f>
        <v>28174</v>
      </c>
      <c r="K24" s="183" t="n">
        <f aca="false">'着地空港別来道者数 '!K16</f>
        <v>25067</v>
      </c>
      <c r="L24" s="183" t="n">
        <f aca="false">'着地空港別来道者数 '!L16</f>
        <v>20372</v>
      </c>
      <c r="M24" s="183" t="n">
        <f aca="false">'着地空港別来道者数 '!M16</f>
        <v>22138</v>
      </c>
      <c r="N24" s="183" t="n">
        <f aca="false">'着地空港別来道者数 '!N16</f>
        <v>24961</v>
      </c>
      <c r="O24" s="188" t="n">
        <f aca="false">SUM(C24:N24)</f>
        <v>328502</v>
      </c>
    </row>
    <row r="25" s="148" customFormat="true" ht="12.75" hidden="false" customHeight="true" outlineLevel="0" collapsed="false">
      <c r="A25" s="187"/>
      <c r="B25" s="169" t="str">
        <f aca="false">B20</f>
        <v>23年度</v>
      </c>
      <c r="C25" s="170" t="n">
        <v>814</v>
      </c>
      <c r="D25" s="171" t="n">
        <v>8713</v>
      </c>
      <c r="E25" s="171" t="n">
        <v>13099</v>
      </c>
      <c r="F25" s="171" t="n">
        <v>18167</v>
      </c>
      <c r="G25" s="171" t="n">
        <v>28897</v>
      </c>
      <c r="H25" s="171" t="n">
        <v>29901</v>
      </c>
      <c r="I25" s="171" t="n">
        <v>28726</v>
      </c>
      <c r="J25" s="171" t="n">
        <v>24854</v>
      </c>
      <c r="K25" s="171" t="n">
        <v>23060</v>
      </c>
      <c r="L25" s="171" t="n">
        <v>18269</v>
      </c>
      <c r="M25" s="171" t="n">
        <v>22441</v>
      </c>
      <c r="N25" s="171" t="n">
        <v>24142</v>
      </c>
      <c r="O25" s="175" t="n">
        <f aca="false">SUM(C25:N25)</f>
        <v>241083</v>
      </c>
    </row>
    <row r="26" s="148" customFormat="true" ht="12.75" hidden="false" customHeight="true" outlineLevel="0" collapsed="false">
      <c r="A26" s="187"/>
      <c r="B26" s="216" t="s">
        <v>107</v>
      </c>
      <c r="C26" s="217" t="n">
        <v>23406</v>
      </c>
      <c r="D26" s="218" t="n">
        <v>30616</v>
      </c>
      <c r="E26" s="219" t="n">
        <v>29648</v>
      </c>
      <c r="F26" s="219" t="n">
        <v>34561</v>
      </c>
      <c r="G26" s="219" t="n">
        <v>37963</v>
      </c>
      <c r="H26" s="220" t="n">
        <v>35616</v>
      </c>
      <c r="I26" s="218" t="n">
        <v>30939</v>
      </c>
      <c r="J26" s="218" t="n">
        <v>25452</v>
      </c>
      <c r="K26" s="218" t="n">
        <v>21447</v>
      </c>
      <c r="L26" s="218" t="n">
        <v>19890</v>
      </c>
      <c r="M26" s="218" t="n">
        <v>20928</v>
      </c>
      <c r="N26" s="221" t="n">
        <v>7074</v>
      </c>
      <c r="O26" s="175" t="n">
        <f aca="false">SUM(C26:N26)</f>
        <v>317540</v>
      </c>
    </row>
    <row r="27" s="148" customFormat="true" ht="12.75" hidden="false" customHeight="true" outlineLevel="0" collapsed="false">
      <c r="A27" s="187"/>
      <c r="B27" s="208" t="s">
        <v>39</v>
      </c>
      <c r="C27" s="209" t="n">
        <f aca="false">+C24/C25</f>
        <v>28.8157248157248</v>
      </c>
      <c r="D27" s="210" t="n">
        <f aca="false">+D24/D25</f>
        <v>3.16044990244462</v>
      </c>
      <c r="E27" s="210" t="n">
        <f aca="false">+E24/E25</f>
        <v>2.3962134514085</v>
      </c>
      <c r="F27" s="210" t="n">
        <f aca="false">+F24/F25</f>
        <v>1.60835580998514</v>
      </c>
      <c r="G27" s="210" t="n">
        <f aca="false">+G24/G25</f>
        <v>1.17098660760633</v>
      </c>
      <c r="H27" s="210" t="n">
        <f aca="false">+H24/H25</f>
        <v>1.08414434299856</v>
      </c>
      <c r="I27" s="210" t="n">
        <f aca="false">+I24/I25</f>
        <v>1.04208730766553</v>
      </c>
      <c r="J27" s="210" t="n">
        <f aca="false">+J24/J25</f>
        <v>1.13358010782973</v>
      </c>
      <c r="K27" s="210" t="n">
        <f aca="false">+K24/K25</f>
        <v>1.08703382480486</v>
      </c>
      <c r="L27" s="210" t="n">
        <f aca="false">+L24/L25</f>
        <v>1.11511303300673</v>
      </c>
      <c r="M27" s="210" t="n">
        <f aca="false">+M24/M25</f>
        <v>0.986497927899826</v>
      </c>
      <c r="N27" s="209" t="n">
        <f aca="false">+N24/N25</f>
        <v>1.03392428133543</v>
      </c>
      <c r="O27" s="211" t="n">
        <f aca="false">+O24/O25</f>
        <v>1.36260955770419</v>
      </c>
    </row>
    <row r="28" s="148" customFormat="true" ht="12.75" hidden="false" customHeight="true" outlineLevel="0" collapsed="false">
      <c r="A28" s="187"/>
      <c r="B28" s="212" t="s">
        <v>56</v>
      </c>
      <c r="C28" s="213" t="n">
        <f aca="false">+C24/C26</f>
        <v>1.00213620439204</v>
      </c>
      <c r="D28" s="214" t="n">
        <f aca="false">+D24/D26</f>
        <v>0.899431669715182</v>
      </c>
      <c r="E28" s="214" t="n">
        <f aca="false">+E24/E26</f>
        <v>1.0586886130599</v>
      </c>
      <c r="F28" s="214" t="n">
        <f aca="false">+F24/F26</f>
        <v>0.845432713173809</v>
      </c>
      <c r="G28" s="214" t="n">
        <f aca="false">+G24/G26</f>
        <v>0.891341569422859</v>
      </c>
      <c r="H28" s="214" t="n">
        <f aca="false">+H24/H26</f>
        <v>0.910180817610063</v>
      </c>
      <c r="I28" s="214" t="n">
        <f aca="false">+I24/I26</f>
        <v>0.96754904812696</v>
      </c>
      <c r="J28" s="214" t="n">
        <f aca="false">+J24/J26</f>
        <v>1.10694640892661</v>
      </c>
      <c r="K28" s="214" t="n">
        <f aca="false">+K24/K26</f>
        <v>1.1687881755024</v>
      </c>
      <c r="L28" s="214" t="n">
        <f aca="false">+L24/L26</f>
        <v>1.02423328305681</v>
      </c>
      <c r="M28" s="214" t="n">
        <f aca="false">+M24/M26</f>
        <v>1.05781727828746</v>
      </c>
      <c r="N28" s="213" t="n">
        <f aca="false">+N24/N26</f>
        <v>3.52855527283008</v>
      </c>
      <c r="O28" s="215" t="n">
        <f aca="false">IF(ISERROR(+O24/O26),0,+O24/O26)</f>
        <v>1.0345216350696</v>
      </c>
    </row>
    <row r="29" s="148" customFormat="true" ht="12.75" hidden="false" customHeight="true" outlineLevel="0" collapsed="false">
      <c r="A29" s="223" t="s">
        <v>108</v>
      </c>
      <c r="B29" s="160" t="str">
        <f aca="false">B19</f>
        <v>24年度</v>
      </c>
      <c r="C29" s="161" t="n">
        <f aca="false">C34-C4-C9-C14-C19-C24</f>
        <v>26314</v>
      </c>
      <c r="D29" s="162" t="n">
        <f aca="false">D34-D4-D9-D14-D19-D24</f>
        <v>37930</v>
      </c>
      <c r="E29" s="162" t="n">
        <f aca="false">E34-E4-E9-E14-E19-E24</f>
        <v>42366</v>
      </c>
      <c r="F29" s="162" t="n">
        <f aca="false">F34-F4-F9-F14-F19-F24</f>
        <v>49501</v>
      </c>
      <c r="G29" s="162" t="n">
        <f aca="false">G34-G4-G9-G14-G19-G24</f>
        <v>55971</v>
      </c>
      <c r="H29" s="162" t="n">
        <f aca="false">H34-H4-H9-H14-H19-H24</f>
        <v>47663</v>
      </c>
      <c r="I29" s="162" t="n">
        <f aca="false">I34-I4-I9-I14-I19-I24</f>
        <v>44705</v>
      </c>
      <c r="J29" s="162" t="n">
        <f aca="false">J34-J4-J9-J14-J19-J24</f>
        <v>36954</v>
      </c>
      <c r="K29" s="162" t="n">
        <f aca="false">K34-K4-K9-K14-K19-K24</f>
        <v>34401</v>
      </c>
      <c r="L29" s="162" t="n">
        <f aca="false">L34-L4-L9-L14-L19-L24</f>
        <v>32139</v>
      </c>
      <c r="M29" s="162" t="n">
        <f aca="false">M34-M4-M9-M14-M19-M24</f>
        <v>31980</v>
      </c>
      <c r="N29" s="162" t="n">
        <f aca="false">N34-N4-N9-N14-N19-N24</f>
        <v>37868</v>
      </c>
      <c r="O29" s="166" t="n">
        <f aca="false">SUM(C29:N29)</f>
        <v>477792</v>
      </c>
      <c r="P29" s="167"/>
    </row>
    <row r="30" s="148" customFormat="true" ht="12.75" hidden="false" customHeight="true" outlineLevel="0" collapsed="false">
      <c r="A30" s="187"/>
      <c r="B30" s="169" t="str">
        <f aca="false">B20</f>
        <v>23年度</v>
      </c>
      <c r="C30" s="170" t="n">
        <f aca="false">C35-C5-C10-C15-C20-C25</f>
        <v>31686</v>
      </c>
      <c r="D30" s="171" t="n">
        <f aca="false">D35-D5-D10-D15-D20-D25</f>
        <v>36889</v>
      </c>
      <c r="E30" s="171" t="n">
        <f aca="false">E35-E5-E10-E15-E20-E25</f>
        <v>40864</v>
      </c>
      <c r="F30" s="171" t="n">
        <f aca="false">F35-F5-F10-F15-F20-F25</f>
        <v>53880</v>
      </c>
      <c r="G30" s="171" t="n">
        <f aca="false">G35-G5-G10-G15-G20-G25</f>
        <v>57647</v>
      </c>
      <c r="H30" s="171" t="n">
        <f aca="false">H35-H5-H10-H15-H20-H25</f>
        <v>48752</v>
      </c>
      <c r="I30" s="171" t="n">
        <f aca="false">I35-I5-I10-I15-I20-I25</f>
        <v>42973</v>
      </c>
      <c r="J30" s="171" t="n">
        <f aca="false">J35-J5-J10-J15-J20-J25</f>
        <v>31157</v>
      </c>
      <c r="K30" s="171" t="n">
        <f aca="false">K35-K5-K10-K15-K20-K25</f>
        <v>26801</v>
      </c>
      <c r="L30" s="171" t="n">
        <f aca="false">L35-L5-L10-L15-L20-L25</f>
        <v>25283</v>
      </c>
      <c r="M30" s="171" t="n">
        <f aca="false">M35-M5-M10-M15-M20-M25</f>
        <v>26837</v>
      </c>
      <c r="N30" s="171" t="n">
        <f aca="false">N35-N5-N10-N15-N20-N25</f>
        <v>31005</v>
      </c>
      <c r="O30" s="175" t="n">
        <f aca="false">SUM(C30:N30)</f>
        <v>453774</v>
      </c>
      <c r="P30" s="167"/>
    </row>
    <row r="31" s="148" customFormat="true" ht="12.75" hidden="false" customHeight="true" outlineLevel="0" collapsed="false">
      <c r="A31" s="187"/>
      <c r="B31" s="216" t="s">
        <v>107</v>
      </c>
      <c r="C31" s="217" t="n">
        <f aca="false">C36-C6-C11-C16-C21-C26</f>
        <v>29987</v>
      </c>
      <c r="D31" s="218" t="n">
        <f aca="false">D36-D6-D11-D16-D21-D26</f>
        <v>42444</v>
      </c>
      <c r="E31" s="219" t="n">
        <f aca="false">E36-E6-E11-E16-E21-E26</f>
        <v>47135</v>
      </c>
      <c r="F31" s="219" t="n">
        <f aca="false">F36-F6-F11-F16-F21-F26</f>
        <v>56425</v>
      </c>
      <c r="G31" s="219" t="n">
        <f aca="false">G36-G6-G11-G16-G21-G26</f>
        <v>61849</v>
      </c>
      <c r="H31" s="220" t="n">
        <f aca="false">H36-H6-H11-H16-H21-H26</f>
        <v>54071</v>
      </c>
      <c r="I31" s="218" t="n">
        <f aca="false">I36-I6-I11-I16-I21-I26</f>
        <v>46437</v>
      </c>
      <c r="J31" s="218" t="n">
        <f aca="false">J36-J6-J11-J16-J21-J26</f>
        <v>30476</v>
      </c>
      <c r="K31" s="218" t="n">
        <f aca="false">K36-K6-K11-K16-K21-K26</f>
        <v>25564</v>
      </c>
      <c r="L31" s="218" t="n">
        <f aca="false">L36-L6-L11-L16-L21-L26</f>
        <v>24871</v>
      </c>
      <c r="M31" s="218" t="n">
        <f aca="false">M36-M6-M11-M16-M21-M26</f>
        <v>25869</v>
      </c>
      <c r="N31" s="221" t="n">
        <f aca="false">N36-N6-N11-N16-N21-N26</f>
        <v>34393</v>
      </c>
      <c r="O31" s="175" t="n">
        <f aca="false">SUM(C31:N31)</f>
        <v>479521</v>
      </c>
      <c r="P31" s="167"/>
    </row>
    <row r="32" s="148" customFormat="true" ht="12.75" hidden="false" customHeight="true" outlineLevel="0" collapsed="false">
      <c r="A32" s="187"/>
      <c r="B32" s="208" t="s">
        <v>39</v>
      </c>
      <c r="C32" s="209" t="n">
        <f aca="false">+C29/C30</f>
        <v>0.830461402512151</v>
      </c>
      <c r="D32" s="210" t="n">
        <f aca="false">+D29/D30</f>
        <v>1.02821979451869</v>
      </c>
      <c r="E32" s="210" t="n">
        <f aca="false">+E29/E30</f>
        <v>1.03675606891151</v>
      </c>
      <c r="F32" s="210" t="n">
        <f aca="false">+F29/F30</f>
        <v>0.918726800296956</v>
      </c>
      <c r="G32" s="210" t="n">
        <f aca="false">+G29/G30</f>
        <v>0.970926500945409</v>
      </c>
      <c r="H32" s="210" t="n">
        <f aca="false">+H29/H30</f>
        <v>0.977662454873646</v>
      </c>
      <c r="I32" s="210" t="n">
        <f aca="false">+I29/I30</f>
        <v>1.04030437716706</v>
      </c>
      <c r="J32" s="210" t="n">
        <f aca="false">+J29/J30</f>
        <v>1.18605770773823</v>
      </c>
      <c r="K32" s="210" t="n">
        <f aca="false">+K29/K30</f>
        <v>1.2835715085258</v>
      </c>
      <c r="L32" s="210" t="n">
        <f aca="false">+L29/L30</f>
        <v>1.27117035161967</v>
      </c>
      <c r="M32" s="210" t="n">
        <f aca="false">+M29/M30</f>
        <v>1.19163840965831</v>
      </c>
      <c r="N32" s="209" t="n">
        <f aca="false">+N29/N30</f>
        <v>1.2213513949363</v>
      </c>
      <c r="O32" s="211" t="n">
        <f aca="false">+O29/O30</f>
        <v>1.0529294318317</v>
      </c>
      <c r="P32" s="224"/>
    </row>
    <row r="33" s="148" customFormat="true" ht="12.75" hidden="false" customHeight="true" outlineLevel="0" collapsed="false">
      <c r="A33" s="191"/>
      <c r="B33" s="212" t="s">
        <v>56</v>
      </c>
      <c r="C33" s="213" t="n">
        <f aca="false">+C29/C31</f>
        <v>0.877513589221996</v>
      </c>
      <c r="D33" s="214" t="n">
        <f aca="false">+D29/D31</f>
        <v>0.893648101027236</v>
      </c>
      <c r="E33" s="214" t="n">
        <f aca="false">+E29/E31</f>
        <v>0.898822531027899</v>
      </c>
      <c r="F33" s="214" t="n">
        <f aca="false">+F29/F31</f>
        <v>0.877288435976961</v>
      </c>
      <c r="G33" s="214" t="n">
        <f aca="false">+G29/G31</f>
        <v>0.904962085078174</v>
      </c>
      <c r="H33" s="214" t="n">
        <f aca="false">+H29/H31</f>
        <v>0.881489153150487</v>
      </c>
      <c r="I33" s="214" t="n">
        <f aca="false">+I29/I31</f>
        <v>0.962702155608674</v>
      </c>
      <c r="J33" s="214" t="n">
        <f aca="false">+J29/J31</f>
        <v>1.2125607035044</v>
      </c>
      <c r="K33" s="214" t="n">
        <f aca="false">+K29/K31</f>
        <v>1.34568142700673</v>
      </c>
      <c r="L33" s="214" t="n">
        <f aca="false">+L29/L31</f>
        <v>1.29222789594307</v>
      </c>
      <c r="M33" s="214" t="n">
        <f aca="false">+M29/M31</f>
        <v>1.23622869071089</v>
      </c>
      <c r="N33" s="213" t="n">
        <f aca="false">+N29/N31</f>
        <v>1.101038001919</v>
      </c>
      <c r="O33" s="225" t="n">
        <f aca="false">+O29/O31</f>
        <v>0.996394318497</v>
      </c>
      <c r="P33" s="224"/>
    </row>
    <row r="34" s="148" customFormat="true" ht="12.75" hidden="false" customHeight="true" outlineLevel="0" collapsed="false">
      <c r="A34" s="159" t="s">
        <v>95</v>
      </c>
      <c r="B34" s="160" t="str">
        <f aca="false">B24</f>
        <v>24年度</v>
      </c>
      <c r="C34" s="161" t="n">
        <f aca="false">'着地空港別来道者数 '!C19</f>
        <v>511738</v>
      </c>
      <c r="D34" s="162" t="n">
        <f aca="false">'着地空港別来道者数 '!D19</f>
        <v>613577</v>
      </c>
      <c r="E34" s="162" t="n">
        <f aca="false">'着地空港別来道者数 '!E19</f>
        <v>677483</v>
      </c>
      <c r="F34" s="162" t="n">
        <f aca="false">'着地空港別来道者数 '!F19</f>
        <v>723179</v>
      </c>
      <c r="G34" s="162" t="n">
        <f aca="false">'着地空港別来道者数 '!G19</f>
        <v>835990</v>
      </c>
      <c r="H34" s="162" t="n">
        <f aca="false">'着地空港別来道者数 '!H19</f>
        <v>775641</v>
      </c>
      <c r="I34" s="162" t="n">
        <f aca="false">'着地空港別来道者数 '!I19</f>
        <v>734768</v>
      </c>
      <c r="J34" s="162" t="n">
        <f aca="false">'着地空港別来道者数 '!J19</f>
        <v>615083</v>
      </c>
      <c r="K34" s="162" t="n">
        <f aca="false">'着地空港別来道者数 '!K19</f>
        <v>637925</v>
      </c>
      <c r="L34" s="162" t="n">
        <f aca="false">'着地空港別来道者数 '!L19</f>
        <v>571133</v>
      </c>
      <c r="M34" s="162" t="n">
        <f aca="false">'着地空港別来道者数 '!M19</f>
        <v>612140</v>
      </c>
      <c r="N34" s="162" t="n">
        <f aca="false">'着地空港別来道者数 '!N19</f>
        <v>659624</v>
      </c>
      <c r="O34" s="166" t="n">
        <f aca="false">SUM(C34:N34)</f>
        <v>7968281</v>
      </c>
      <c r="P34" s="167"/>
    </row>
    <row r="35" s="148" customFormat="true" ht="12.75" hidden="false" customHeight="true" outlineLevel="0" collapsed="false">
      <c r="A35" s="187"/>
      <c r="B35" s="169" t="str">
        <f aca="false">B25</f>
        <v>23年度</v>
      </c>
      <c r="C35" s="170" t="n">
        <v>378157</v>
      </c>
      <c r="D35" s="171" t="n">
        <v>503106</v>
      </c>
      <c r="E35" s="171" t="n">
        <v>580651</v>
      </c>
      <c r="F35" s="171" t="n">
        <v>700975</v>
      </c>
      <c r="G35" s="171" t="n">
        <v>786876</v>
      </c>
      <c r="H35" s="171" t="n">
        <v>753372</v>
      </c>
      <c r="I35" s="171" t="n">
        <v>693981</v>
      </c>
      <c r="J35" s="171" t="n">
        <v>554685</v>
      </c>
      <c r="K35" s="171" t="n">
        <v>581186</v>
      </c>
      <c r="L35" s="171" t="n">
        <v>549452</v>
      </c>
      <c r="M35" s="171" t="n">
        <v>577321</v>
      </c>
      <c r="N35" s="171" t="n">
        <v>638604</v>
      </c>
      <c r="O35" s="175" t="n">
        <f aca="false">SUM(C35:N35)</f>
        <v>7298366</v>
      </c>
      <c r="P35" s="167"/>
    </row>
    <row r="36" s="148" customFormat="true" ht="12.75" hidden="false" customHeight="true" outlineLevel="0" collapsed="false">
      <c r="A36" s="187"/>
      <c r="B36" s="216" t="s">
        <v>107</v>
      </c>
      <c r="C36" s="217" t="n">
        <v>505454</v>
      </c>
      <c r="D36" s="218" t="n">
        <v>603264</v>
      </c>
      <c r="E36" s="219" t="n">
        <v>655176</v>
      </c>
      <c r="F36" s="219" t="n">
        <v>723193</v>
      </c>
      <c r="G36" s="219" t="n">
        <v>782873</v>
      </c>
      <c r="H36" s="220" t="n">
        <v>766374</v>
      </c>
      <c r="I36" s="218" t="n">
        <v>680548</v>
      </c>
      <c r="J36" s="218" t="n">
        <v>563326</v>
      </c>
      <c r="K36" s="218" t="n">
        <v>563228</v>
      </c>
      <c r="L36" s="218" t="n">
        <v>556197</v>
      </c>
      <c r="M36" s="218" t="n">
        <v>587952</v>
      </c>
      <c r="N36" s="221" t="n">
        <v>477475</v>
      </c>
      <c r="O36" s="175" t="n">
        <f aca="false">SUM(C36:N36)</f>
        <v>7465060</v>
      </c>
      <c r="P36" s="167"/>
    </row>
    <row r="37" s="148" customFormat="true" ht="12.75" hidden="false" customHeight="true" outlineLevel="0" collapsed="false">
      <c r="A37" s="187"/>
      <c r="B37" s="208" t="s">
        <v>39</v>
      </c>
      <c r="C37" s="209" t="n">
        <f aca="false">+C34/C35</f>
        <v>1.35324217190215</v>
      </c>
      <c r="D37" s="210" t="n">
        <f aca="false">+D34/D35</f>
        <v>1.21957798157843</v>
      </c>
      <c r="E37" s="210" t="n">
        <f aca="false">+E34/E35</f>
        <v>1.16676454531207</v>
      </c>
      <c r="F37" s="210" t="n">
        <f aca="false">+F34/F35</f>
        <v>1.03167588002425</v>
      </c>
      <c r="G37" s="210" t="n">
        <f aca="false">+G34/G35</f>
        <v>1.06241644172652</v>
      </c>
      <c r="H37" s="210" t="n">
        <f aca="false">+H34/H35</f>
        <v>1.02955910227617</v>
      </c>
      <c r="I37" s="210" t="n">
        <f aca="false">+I34/I35</f>
        <v>1.05877250241721</v>
      </c>
      <c r="J37" s="210" t="n">
        <f aca="false">+J34/J35</f>
        <v>1.10888702596969</v>
      </c>
      <c r="K37" s="210" t="n">
        <f aca="false">+K34/K35</f>
        <v>1.09762623325407</v>
      </c>
      <c r="L37" s="210" t="n">
        <f aca="false">+L34/L35</f>
        <v>1.03945931582741</v>
      </c>
      <c r="M37" s="210" t="n">
        <f aca="false">+M34/M35</f>
        <v>1.06031133459549</v>
      </c>
      <c r="N37" s="209" t="n">
        <f aca="false">+N34/N35</f>
        <v>1.03291554703697</v>
      </c>
      <c r="O37" s="211" t="n">
        <f aca="false">+O34/O35</f>
        <v>1.09178972389162</v>
      </c>
      <c r="P37" s="224"/>
    </row>
    <row r="38" s="148" customFormat="true" ht="12.75" hidden="false" customHeight="true" outlineLevel="0" collapsed="false">
      <c r="A38" s="191"/>
      <c r="B38" s="212" t="s">
        <v>56</v>
      </c>
      <c r="C38" s="213" t="n">
        <f aca="false">+C34/C36</f>
        <v>1.01243238751697</v>
      </c>
      <c r="D38" s="214" t="n">
        <f aca="false">+D34/D36</f>
        <v>1.0170953347125</v>
      </c>
      <c r="E38" s="214" t="n">
        <f aca="false">+E34/E36</f>
        <v>1.0340473399514</v>
      </c>
      <c r="F38" s="214" t="n">
        <f aca="false">+F34/F36</f>
        <v>0.999980641405545</v>
      </c>
      <c r="G38" s="214" t="n">
        <f aca="false">+G34/G36</f>
        <v>1.06784880817195</v>
      </c>
      <c r="H38" s="214" t="n">
        <f aca="false">+H34/H36</f>
        <v>1.0120920072967</v>
      </c>
      <c r="I38" s="214" t="n">
        <f aca="false">+I34/I36</f>
        <v>1.07967108859331</v>
      </c>
      <c r="J38" s="214" t="n">
        <f aca="false">+J34/J36</f>
        <v>1.09187752739977</v>
      </c>
      <c r="K38" s="214" t="n">
        <f aca="false">+K34/K36</f>
        <v>1.13262302300312</v>
      </c>
      <c r="L38" s="214" t="n">
        <f aca="false">+L34/L36</f>
        <v>1.02685379460874</v>
      </c>
      <c r="M38" s="214" t="n">
        <f aca="false">+M34/M36</f>
        <v>1.04113941274118</v>
      </c>
      <c r="N38" s="226" t="n">
        <f aca="false">+N34/N36</f>
        <v>1.38148384732185</v>
      </c>
      <c r="O38" s="225" t="n">
        <f aca="false">+O34/O36</f>
        <v>1.06741017486799</v>
      </c>
      <c r="P38" s="224"/>
    </row>
    <row r="39" s="148" customFormat="true" ht="12.75" hidden="false" customHeight="true" outlineLevel="0" collapsed="false">
      <c r="A39" s="187" t="s">
        <v>96</v>
      </c>
      <c r="B39" s="160" t="str">
        <f aca="false">B34</f>
        <v>24年度</v>
      </c>
      <c r="C39" s="164" t="n">
        <f aca="false">'着地空港別来道者数 '!C22</f>
        <v>44107</v>
      </c>
      <c r="D39" s="162" t="n">
        <f aca="false">'着地空港別来道者数 '!D22</f>
        <v>55166</v>
      </c>
      <c r="E39" s="162" t="n">
        <f aca="false">'着地空港別来道者数 '!E22</f>
        <v>60327</v>
      </c>
      <c r="F39" s="162" t="n">
        <f aca="false">'着地空港別来道者数 '!F22</f>
        <v>62835</v>
      </c>
      <c r="G39" s="162" t="n">
        <f aca="false">'着地空港別来道者数 '!G22</f>
        <v>81899</v>
      </c>
      <c r="H39" s="162" t="n">
        <f aca="false">'着地空港別来道者数 '!H22</f>
        <v>74686</v>
      </c>
      <c r="I39" s="162" t="n">
        <f aca="false">'着地空港別来道者数 '!I22</f>
        <v>69907</v>
      </c>
      <c r="J39" s="162" t="n">
        <f aca="false">'着地空港別来道者数 '!J22</f>
        <v>50191</v>
      </c>
      <c r="K39" s="162" t="n">
        <f aca="false">'着地空港別来道者数 '!K22</f>
        <v>47255</v>
      </c>
      <c r="L39" s="162" t="n">
        <f aca="false">'着地空港別来道者数 '!L22</f>
        <v>34151</v>
      </c>
      <c r="M39" s="162" t="n">
        <f aca="false">'着地空港別来道者数 '!M22</f>
        <v>34307</v>
      </c>
      <c r="N39" s="197" t="n">
        <f aca="false">'着地空港別来道者数 '!N22</f>
        <v>46757</v>
      </c>
      <c r="O39" s="188" t="n">
        <f aca="false">SUM(C39:N39)</f>
        <v>661588</v>
      </c>
      <c r="P39" s="167"/>
    </row>
    <row r="40" s="148" customFormat="true" ht="12.75" hidden="false" customHeight="true" outlineLevel="0" collapsed="false">
      <c r="A40" s="187"/>
      <c r="B40" s="169" t="str">
        <f aca="false">B35</f>
        <v>23年度</v>
      </c>
      <c r="C40" s="173" t="n">
        <v>33429</v>
      </c>
      <c r="D40" s="171" t="n">
        <v>44499</v>
      </c>
      <c r="E40" s="171" t="n">
        <v>48584</v>
      </c>
      <c r="F40" s="171" t="n">
        <v>61228</v>
      </c>
      <c r="G40" s="171" t="n">
        <v>78293</v>
      </c>
      <c r="H40" s="171" t="n">
        <v>71892</v>
      </c>
      <c r="I40" s="171" t="n">
        <v>63746</v>
      </c>
      <c r="J40" s="171" t="n">
        <v>46902</v>
      </c>
      <c r="K40" s="171" t="n">
        <v>47186</v>
      </c>
      <c r="L40" s="171" t="n">
        <v>35913</v>
      </c>
      <c r="M40" s="171" t="n">
        <v>35040</v>
      </c>
      <c r="N40" s="171" t="n">
        <v>47932</v>
      </c>
      <c r="O40" s="175" t="n">
        <f aca="false">SUM(C40:N40)</f>
        <v>614644</v>
      </c>
    </row>
    <row r="41" s="148" customFormat="true" ht="12.75" hidden="false" customHeight="true" outlineLevel="0" collapsed="false">
      <c r="A41" s="187"/>
      <c r="B41" s="216" t="s">
        <v>107</v>
      </c>
      <c r="C41" s="217" t="n">
        <v>45788</v>
      </c>
      <c r="D41" s="218" t="n">
        <v>56575</v>
      </c>
      <c r="E41" s="219" t="n">
        <v>61218</v>
      </c>
      <c r="F41" s="219" t="n">
        <v>65202</v>
      </c>
      <c r="G41" s="219" t="n">
        <v>76994</v>
      </c>
      <c r="H41" s="220" t="n">
        <v>69798</v>
      </c>
      <c r="I41" s="218" t="n">
        <v>66181</v>
      </c>
      <c r="J41" s="218" t="n">
        <v>52796</v>
      </c>
      <c r="K41" s="218" t="n">
        <v>51700</v>
      </c>
      <c r="L41" s="218" t="n">
        <v>37329</v>
      </c>
      <c r="M41" s="218" t="n">
        <v>39170</v>
      </c>
      <c r="N41" s="221" t="n">
        <v>36510</v>
      </c>
      <c r="O41" s="175" t="n">
        <f aca="false">SUM(C41:N41)</f>
        <v>659261</v>
      </c>
    </row>
    <row r="42" s="148" customFormat="true" ht="12.75" hidden="false" customHeight="true" outlineLevel="0" collapsed="false">
      <c r="A42" s="187"/>
      <c r="B42" s="208" t="s">
        <v>39</v>
      </c>
      <c r="C42" s="209" t="n">
        <f aca="false">+C39/C40</f>
        <v>1.31942325525741</v>
      </c>
      <c r="D42" s="210" t="n">
        <f aca="false">+D39/D40</f>
        <v>1.23971325198319</v>
      </c>
      <c r="E42" s="210" t="n">
        <f aca="false">+E39/E40</f>
        <v>1.24170508809485</v>
      </c>
      <c r="F42" s="210" t="n">
        <f aca="false">+F39/F40</f>
        <v>1.02624616188672</v>
      </c>
      <c r="G42" s="210" t="n">
        <f aca="false">+G39/G40</f>
        <v>1.04605775739849</v>
      </c>
      <c r="H42" s="210" t="n">
        <f aca="false">+H39/H40</f>
        <v>1.03886385133255</v>
      </c>
      <c r="I42" s="210" t="n">
        <f aca="false">+I39/I40</f>
        <v>1.09664920151853</v>
      </c>
      <c r="J42" s="210" t="n">
        <f aca="false">+J39/J40</f>
        <v>1.07012494136711</v>
      </c>
      <c r="K42" s="210" t="n">
        <f aca="false">+K39/K40</f>
        <v>1.00146229813928</v>
      </c>
      <c r="L42" s="210" t="n">
        <f aca="false">+L39/L40</f>
        <v>0.950936986606521</v>
      </c>
      <c r="M42" s="210" t="n">
        <f aca="false">+M39/M40</f>
        <v>0.979081050228311</v>
      </c>
      <c r="N42" s="209" t="n">
        <f aca="false">+N39/N40</f>
        <v>0.975486105315864</v>
      </c>
      <c r="O42" s="211" t="n">
        <f aca="false">+O39/O40</f>
        <v>1.07637591841782</v>
      </c>
    </row>
    <row r="43" s="148" customFormat="true" ht="12.75" hidden="false" customHeight="true" outlineLevel="0" collapsed="false">
      <c r="A43" s="185"/>
      <c r="B43" s="212" t="s">
        <v>56</v>
      </c>
      <c r="C43" s="213" t="n">
        <f aca="false">+C39/C41</f>
        <v>0.963287324189744</v>
      </c>
      <c r="D43" s="214" t="n">
        <f aca="false">+D39/D41</f>
        <v>0.97509500662837</v>
      </c>
      <c r="E43" s="214" t="n">
        <f aca="false">+E39/E41</f>
        <v>0.985445457218465</v>
      </c>
      <c r="F43" s="214" t="n">
        <f aca="false">+F39/F41</f>
        <v>0.963697432594092</v>
      </c>
      <c r="G43" s="214" t="n">
        <f aca="false">+G39/G41</f>
        <v>1.06370626282567</v>
      </c>
      <c r="H43" s="214" t="n">
        <f aca="false">+H39/H41</f>
        <v>1.0700306599043</v>
      </c>
      <c r="I43" s="214" t="n">
        <f aca="false">+I39/I41</f>
        <v>1.05630014656775</v>
      </c>
      <c r="J43" s="214" t="n">
        <f aca="false">+J39/J41</f>
        <v>0.950659140844003</v>
      </c>
      <c r="K43" s="214" t="n">
        <f aca="false">+K39/K41</f>
        <v>0.914023210831721</v>
      </c>
      <c r="L43" s="214" t="n">
        <f aca="false">+L39/L41</f>
        <v>0.914865118272657</v>
      </c>
      <c r="M43" s="214" t="n">
        <f aca="false">+M39/M41</f>
        <v>0.875848863926474</v>
      </c>
      <c r="N43" s="227" t="n">
        <f aca="false">+N39/N41</f>
        <v>1.28066283210079</v>
      </c>
      <c r="O43" s="215" t="n">
        <f aca="false">+O39/O41</f>
        <v>1.0035297097811</v>
      </c>
    </row>
    <row r="44" s="148" customFormat="true" ht="12.75" hidden="false" customHeight="true" outlineLevel="0" collapsed="false">
      <c r="A44" s="187" t="s">
        <v>97</v>
      </c>
      <c r="B44" s="181" t="str">
        <f aca="false">B39</f>
        <v>24年度</v>
      </c>
      <c r="C44" s="182" t="n">
        <f aca="false">'着地空港別来道者数 '!C25</f>
        <v>30886</v>
      </c>
      <c r="D44" s="183" t="n">
        <f aca="false">'着地空港別来道者数 '!D25</f>
        <v>39469</v>
      </c>
      <c r="E44" s="183" t="n">
        <f aca="false">'着地空港別来道者数 '!E25</f>
        <v>46028</v>
      </c>
      <c r="F44" s="183" t="n">
        <f aca="false">'着地空港別来道者数 '!F25</f>
        <v>57078</v>
      </c>
      <c r="G44" s="183" t="n">
        <f aca="false">'着地空港別来道者数 '!G25</f>
        <v>65299</v>
      </c>
      <c r="H44" s="183" t="n">
        <f aca="false">'着地空港別来道者数 '!H25</f>
        <v>55352</v>
      </c>
      <c r="I44" s="183" t="n">
        <f aca="false">'着地空港別来道者数 '!I25</f>
        <v>51030</v>
      </c>
      <c r="J44" s="183" t="n">
        <f aca="false">'着地空港別来道者数 '!J25</f>
        <v>36793</v>
      </c>
      <c r="K44" s="183" t="n">
        <f aca="false">'着地空港別来道者数 '!K25</f>
        <v>34149</v>
      </c>
      <c r="L44" s="183" t="n">
        <f aca="false">'着地空港別来道者数 '!L25</f>
        <v>32912</v>
      </c>
      <c r="M44" s="183" t="n">
        <f aca="false">'着地空港別来道者数 '!M25</f>
        <v>34949</v>
      </c>
      <c r="N44" s="197" t="n">
        <f aca="false">'着地空港別来道者数 '!N25</f>
        <v>37572</v>
      </c>
      <c r="O44" s="184" t="n">
        <f aca="false">SUM(C44:N44)</f>
        <v>521517</v>
      </c>
      <c r="P44" s="167"/>
    </row>
    <row r="45" s="148" customFormat="true" ht="12.75" hidden="false" customHeight="true" outlineLevel="0" collapsed="false">
      <c r="A45" s="187"/>
      <c r="B45" s="169" t="str">
        <f aca="false">B40</f>
        <v>23年度</v>
      </c>
      <c r="C45" s="170" t="n">
        <v>20934</v>
      </c>
      <c r="D45" s="171" t="n">
        <v>27839</v>
      </c>
      <c r="E45" s="171" t="n">
        <v>33240</v>
      </c>
      <c r="F45" s="171" t="n">
        <v>43390</v>
      </c>
      <c r="G45" s="171" t="n">
        <v>48250</v>
      </c>
      <c r="H45" s="171" t="n">
        <v>45343</v>
      </c>
      <c r="I45" s="171" t="n">
        <v>39253</v>
      </c>
      <c r="J45" s="171" t="n">
        <v>35521</v>
      </c>
      <c r="K45" s="171" t="n">
        <v>36138</v>
      </c>
      <c r="L45" s="171" t="n">
        <v>36199</v>
      </c>
      <c r="M45" s="171" t="n">
        <v>36111</v>
      </c>
      <c r="N45" s="171" t="n">
        <v>37219</v>
      </c>
      <c r="O45" s="175" t="n">
        <f aca="false">SUM(C45:N45)</f>
        <v>439437</v>
      </c>
    </row>
    <row r="46" s="148" customFormat="true" ht="12.75" hidden="false" customHeight="true" outlineLevel="0" collapsed="false">
      <c r="A46" s="187"/>
      <c r="B46" s="216" t="s">
        <v>107</v>
      </c>
      <c r="C46" s="217" t="n">
        <v>33792</v>
      </c>
      <c r="D46" s="218" t="n">
        <v>42565</v>
      </c>
      <c r="E46" s="219" t="n">
        <v>51680</v>
      </c>
      <c r="F46" s="219" t="n">
        <v>64704</v>
      </c>
      <c r="G46" s="219" t="n">
        <v>67974</v>
      </c>
      <c r="H46" s="220" t="n">
        <v>59169</v>
      </c>
      <c r="I46" s="218" t="n">
        <v>46955</v>
      </c>
      <c r="J46" s="218" t="n">
        <v>32555</v>
      </c>
      <c r="K46" s="218" t="n">
        <v>31240</v>
      </c>
      <c r="L46" s="218" t="n">
        <v>32016</v>
      </c>
      <c r="M46" s="218" t="n">
        <v>33066</v>
      </c>
      <c r="N46" s="221" t="n">
        <v>26350</v>
      </c>
      <c r="O46" s="175" t="n">
        <f aca="false">SUM(C46:N46)</f>
        <v>522066</v>
      </c>
    </row>
    <row r="47" s="148" customFormat="true" ht="12.75" hidden="false" customHeight="true" outlineLevel="0" collapsed="false">
      <c r="A47" s="187"/>
      <c r="B47" s="208" t="s">
        <v>39</v>
      </c>
      <c r="C47" s="209" t="n">
        <f aca="false">+C44/C45</f>
        <v>1.47539887264737</v>
      </c>
      <c r="D47" s="210" t="n">
        <f aca="false">+D44/D45</f>
        <v>1.41775925859406</v>
      </c>
      <c r="E47" s="210" t="n">
        <f aca="false">+E44/E45</f>
        <v>1.38471720818291</v>
      </c>
      <c r="F47" s="210" t="n">
        <f aca="false">+F44/F45</f>
        <v>1.31546439271722</v>
      </c>
      <c r="G47" s="210" t="n">
        <f aca="false">+G44/G45</f>
        <v>1.35334715025907</v>
      </c>
      <c r="H47" s="210" t="n">
        <f aca="false">+H44/H45</f>
        <v>1.22073969521205</v>
      </c>
      <c r="I47" s="210" t="n">
        <f aca="false">+I44/I45</f>
        <v>1.3000280233358</v>
      </c>
      <c r="J47" s="210" t="n">
        <f aca="false">+J44/J45</f>
        <v>1.03580980265195</v>
      </c>
      <c r="K47" s="210" t="n">
        <f aca="false">+K44/K45</f>
        <v>0.944960982898888</v>
      </c>
      <c r="L47" s="210" t="n">
        <f aca="false">+L44/L45</f>
        <v>0.909196386640515</v>
      </c>
      <c r="M47" s="210" t="n">
        <f aca="false">+M44/M45</f>
        <v>0.967821439450583</v>
      </c>
      <c r="N47" s="209" t="n">
        <f aca="false">+N44/N45</f>
        <v>1.00948440312743</v>
      </c>
      <c r="O47" s="211" t="n">
        <f aca="false">+O44/O45</f>
        <v>1.18678445374422</v>
      </c>
    </row>
    <row r="48" s="148" customFormat="true" ht="12.75" hidden="false" customHeight="true" outlineLevel="0" collapsed="false">
      <c r="A48" s="187"/>
      <c r="B48" s="212" t="s">
        <v>56</v>
      </c>
      <c r="C48" s="213" t="n">
        <f aca="false">+C44/C46</f>
        <v>0.914003314393939</v>
      </c>
      <c r="D48" s="214" t="n">
        <f aca="false">+D44/D46</f>
        <v>0.927264184188888</v>
      </c>
      <c r="E48" s="214" t="n">
        <f aca="false">+E44/E46</f>
        <v>0.890634674922601</v>
      </c>
      <c r="F48" s="214" t="n">
        <f aca="false">+F44/F46</f>
        <v>0.882140207715134</v>
      </c>
      <c r="G48" s="214" t="n">
        <f aca="false">+G44/G46</f>
        <v>0.960646717862712</v>
      </c>
      <c r="H48" s="214" t="n">
        <f aca="false">+H44/H46</f>
        <v>0.935489868005205</v>
      </c>
      <c r="I48" s="214" t="n">
        <f aca="false">+I44/I46</f>
        <v>1.08678521989139</v>
      </c>
      <c r="J48" s="214" t="n">
        <f aca="false">+J44/J46</f>
        <v>1.13017969589925</v>
      </c>
      <c r="K48" s="214" t="n">
        <f aca="false">+K44/K46</f>
        <v>1.09311779769526</v>
      </c>
      <c r="L48" s="214" t="n">
        <f aca="false">+L44/L46</f>
        <v>1.0279860069965</v>
      </c>
      <c r="M48" s="214" t="n">
        <f aca="false">+M44/M46</f>
        <v>1.05694671263534</v>
      </c>
      <c r="N48" s="227" t="n">
        <f aca="false">+N44/N46</f>
        <v>1.42588235294118</v>
      </c>
      <c r="O48" s="222" t="n">
        <f aca="false">+O44/O46</f>
        <v>0.998948408821873</v>
      </c>
    </row>
    <row r="49" s="148" customFormat="true" ht="12.75" hidden="false" customHeight="true" outlineLevel="0" collapsed="false">
      <c r="A49" s="180" t="s">
        <v>98</v>
      </c>
      <c r="B49" s="181" t="str">
        <f aca="false">B44</f>
        <v>24年度</v>
      </c>
      <c r="C49" s="182" t="n">
        <f aca="false">'着地空港別来道者数 '!C28</f>
        <v>2092</v>
      </c>
      <c r="D49" s="183" t="n">
        <f aca="false">'着地空港別来道者数 '!D28</f>
        <v>3612</v>
      </c>
      <c r="E49" s="183" t="n">
        <f aca="false">'着地空港別来道者数 '!E28</f>
        <v>11292</v>
      </c>
      <c r="F49" s="183" t="n">
        <f aca="false">'着地空港別来道者数 '!F28</f>
        <v>14957</v>
      </c>
      <c r="G49" s="183" t="n">
        <f aca="false">'着地空港別来道者数 '!G28</f>
        <v>14915</v>
      </c>
      <c r="H49" s="183" t="n">
        <f aca="false">'着地空港別来道者数 '!H28</f>
        <v>9675</v>
      </c>
      <c r="I49" s="183" t="n">
        <f aca="false">'着地空港別来道者数 '!I28</f>
        <v>4554</v>
      </c>
      <c r="J49" s="183" t="n">
        <f aca="false">'着地空港別来道者数 '!J28</f>
        <v>2685</v>
      </c>
      <c r="K49" s="183" t="n">
        <f aca="false">'着地空港別来道者数 '!K28</f>
        <v>1852</v>
      </c>
      <c r="L49" s="183" t="n">
        <f aca="false">'着地空港別来道者数 '!L28</f>
        <v>1260</v>
      </c>
      <c r="M49" s="183" t="n">
        <f aca="false">'着地空港別来道者数 '!M28</f>
        <v>2739</v>
      </c>
      <c r="N49" s="197" t="n">
        <f aca="false">'着地空港別来道者数 '!N28</f>
        <v>2311</v>
      </c>
      <c r="O49" s="188" t="n">
        <f aca="false">SUM(C49:N49)</f>
        <v>71944</v>
      </c>
      <c r="P49" s="167"/>
    </row>
    <row r="50" s="148" customFormat="true" ht="12.75" hidden="false" customHeight="true" outlineLevel="0" collapsed="false">
      <c r="A50" s="187"/>
      <c r="B50" s="169" t="str">
        <f aca="false">B45</f>
        <v>23年度</v>
      </c>
      <c r="C50" s="170" t="n">
        <v>1708</v>
      </c>
      <c r="D50" s="171" t="n">
        <v>2870</v>
      </c>
      <c r="E50" s="171" t="n">
        <v>9841</v>
      </c>
      <c r="F50" s="171" t="n">
        <v>13904</v>
      </c>
      <c r="G50" s="171" t="n">
        <v>14641</v>
      </c>
      <c r="H50" s="171" t="n">
        <v>11375</v>
      </c>
      <c r="I50" s="171" t="n">
        <v>4149</v>
      </c>
      <c r="J50" s="171" t="n">
        <v>2416</v>
      </c>
      <c r="K50" s="171" t="n">
        <v>1944</v>
      </c>
      <c r="L50" s="171" t="n">
        <v>1647</v>
      </c>
      <c r="M50" s="171" t="n">
        <v>2419</v>
      </c>
      <c r="N50" s="171" t="n">
        <v>2427</v>
      </c>
      <c r="O50" s="175" t="n">
        <f aca="false">SUM(C50:N50)</f>
        <v>69341</v>
      </c>
    </row>
    <row r="51" s="148" customFormat="true" ht="12.75" hidden="false" customHeight="true" outlineLevel="0" collapsed="false">
      <c r="A51" s="187"/>
      <c r="B51" s="216" t="s">
        <v>107</v>
      </c>
      <c r="C51" s="217" t="n">
        <v>2209</v>
      </c>
      <c r="D51" s="218" t="n">
        <v>3466</v>
      </c>
      <c r="E51" s="219" t="n">
        <v>12424</v>
      </c>
      <c r="F51" s="219" t="n">
        <v>13907</v>
      </c>
      <c r="G51" s="219" t="n">
        <v>12656</v>
      </c>
      <c r="H51" s="220" t="n">
        <v>9493</v>
      </c>
      <c r="I51" s="218" t="n">
        <v>3750</v>
      </c>
      <c r="J51" s="218" t="n">
        <v>2380</v>
      </c>
      <c r="K51" s="218" t="n">
        <v>2031</v>
      </c>
      <c r="L51" s="218" t="n">
        <v>1294</v>
      </c>
      <c r="M51" s="218" t="n">
        <v>2541</v>
      </c>
      <c r="N51" s="221" t="n">
        <v>1903</v>
      </c>
      <c r="O51" s="175" t="n">
        <f aca="false">SUM(C51:N51)</f>
        <v>68054</v>
      </c>
    </row>
    <row r="52" s="148" customFormat="true" ht="12.75" hidden="false" customHeight="true" outlineLevel="0" collapsed="false">
      <c r="A52" s="187"/>
      <c r="B52" s="208" t="s">
        <v>39</v>
      </c>
      <c r="C52" s="209" t="n">
        <f aca="false">+C49/C50</f>
        <v>1.2248243559719</v>
      </c>
      <c r="D52" s="210" t="n">
        <f aca="false">+D49/D50</f>
        <v>1.25853658536585</v>
      </c>
      <c r="E52" s="210" t="n">
        <f aca="false">+E49/E50</f>
        <v>1.14744436541002</v>
      </c>
      <c r="F52" s="210" t="n">
        <f aca="false">+F49/F50</f>
        <v>1.0757336018412</v>
      </c>
      <c r="G52" s="210" t="n">
        <f aca="false">+G49/G50</f>
        <v>1.018714568677</v>
      </c>
      <c r="H52" s="210" t="n">
        <f aca="false">+H49/H50</f>
        <v>0.850549450549451</v>
      </c>
      <c r="I52" s="210" t="n">
        <f aca="false">+I49/I50</f>
        <v>1.09761388286334</v>
      </c>
      <c r="J52" s="210" t="n">
        <f aca="false">+J49/J50</f>
        <v>1.11134105960265</v>
      </c>
      <c r="K52" s="210" t="n">
        <f aca="false">+K49/K50</f>
        <v>0.952674897119342</v>
      </c>
      <c r="L52" s="210" t="n">
        <f aca="false">+L49/L50</f>
        <v>0.765027322404372</v>
      </c>
      <c r="M52" s="210" t="n">
        <f aca="false">+M49/M50</f>
        <v>1.1322860686234</v>
      </c>
      <c r="N52" s="209" t="n">
        <f aca="false">+N49/N50</f>
        <v>0.952204367531932</v>
      </c>
      <c r="O52" s="211" t="n">
        <f aca="false">+O49/O50</f>
        <v>1.03753911827058</v>
      </c>
    </row>
    <row r="53" s="148" customFormat="true" ht="12.75" hidden="false" customHeight="true" outlineLevel="0" collapsed="false">
      <c r="A53" s="185"/>
      <c r="B53" s="212" t="s">
        <v>56</v>
      </c>
      <c r="C53" s="213" t="n">
        <f aca="false">+C49/C51</f>
        <v>0.947034857401539</v>
      </c>
      <c r="D53" s="214" t="n">
        <f aca="false">+D49/D51</f>
        <v>1.04212348528563</v>
      </c>
      <c r="E53" s="214" t="n">
        <f aca="false">+E49/E51</f>
        <v>0.90888602704443</v>
      </c>
      <c r="F53" s="214" t="n">
        <f aca="false">+F49/F51</f>
        <v>1.07550154598404</v>
      </c>
      <c r="G53" s="214" t="n">
        <f aca="false">+G49/G51</f>
        <v>1.17849241466498</v>
      </c>
      <c r="H53" s="214" t="n">
        <f aca="false">+H49/H51</f>
        <v>1.01917202148952</v>
      </c>
      <c r="I53" s="214" t="n">
        <f aca="false">+I49/I51</f>
        <v>1.2144</v>
      </c>
      <c r="J53" s="214" t="n">
        <f aca="false">+J49/J51</f>
        <v>1.1281512605042</v>
      </c>
      <c r="K53" s="214" t="n">
        <f aca="false">+K49/K51</f>
        <v>0.911866075824717</v>
      </c>
      <c r="L53" s="214" t="n">
        <f aca="false">+L49/L51</f>
        <v>0.973724884080371</v>
      </c>
      <c r="M53" s="214" t="n">
        <f aca="false">+M49/M51</f>
        <v>1.07792207792208</v>
      </c>
      <c r="N53" s="227" t="n">
        <f aca="false">+N49/N51</f>
        <v>1.21439831844456</v>
      </c>
      <c r="O53" s="215" t="n">
        <f aca="false">+O49/O51</f>
        <v>1.05716049019896</v>
      </c>
    </row>
    <row r="54" s="148" customFormat="true" ht="12.75" hidden="false" customHeight="true" outlineLevel="0" collapsed="false">
      <c r="A54" s="187" t="s">
        <v>99</v>
      </c>
      <c r="B54" s="181" t="str">
        <f aca="false">B49</f>
        <v>24年度</v>
      </c>
      <c r="C54" s="182" t="n">
        <f aca="false">'着地空港別来道者数 '!C31</f>
        <v>2356</v>
      </c>
      <c r="D54" s="183" t="n">
        <f aca="false">'着地空港別来道者数 '!D31</f>
        <v>3097</v>
      </c>
      <c r="E54" s="183" t="n">
        <f aca="false">'着地空港別来道者数 '!E31</f>
        <v>3762</v>
      </c>
      <c r="F54" s="183" t="n">
        <f aca="false">'着地空港別来道者数 '!F31</f>
        <v>5018</v>
      </c>
      <c r="G54" s="183" t="n">
        <f aca="false">'着地空港別来道者数 '!G31</f>
        <v>7307</v>
      </c>
      <c r="H54" s="183" t="n">
        <f aca="false">'着地空港別来道者数 '!H31</f>
        <v>6083</v>
      </c>
      <c r="I54" s="183" t="n">
        <f aca="false">'着地空港別来道者数 '!I31</f>
        <v>5070</v>
      </c>
      <c r="J54" s="183" t="n">
        <f aca="false">'着地空港別来道者数 '!J31</f>
        <v>2879</v>
      </c>
      <c r="K54" s="183" t="n">
        <f aca="false">'着地空港別来道者数 '!K31</f>
        <v>3092</v>
      </c>
      <c r="L54" s="183" t="n">
        <f aca="false">'着地空港別来道者数 '!L31</f>
        <v>2748</v>
      </c>
      <c r="M54" s="183" t="n">
        <f aca="false">'着地空港別来道者数 '!M31</f>
        <v>3496</v>
      </c>
      <c r="N54" s="197" t="n">
        <f aca="false">'着地空港別来道者数 '!N31</f>
        <v>2388</v>
      </c>
      <c r="O54" s="184" t="n">
        <f aca="false">SUM(C54:N54)</f>
        <v>47296</v>
      </c>
      <c r="P54" s="167"/>
    </row>
    <row r="55" s="148" customFormat="true" ht="12.75" hidden="false" customHeight="true" outlineLevel="0" collapsed="false">
      <c r="A55" s="187"/>
      <c r="B55" s="169" t="str">
        <f aca="false">B50</f>
        <v>23年度</v>
      </c>
      <c r="C55" s="170" t="n">
        <v>1952</v>
      </c>
      <c r="D55" s="171" t="n">
        <v>2338</v>
      </c>
      <c r="E55" s="171" t="n">
        <v>3119</v>
      </c>
      <c r="F55" s="171" t="n">
        <v>5166</v>
      </c>
      <c r="G55" s="171" t="n">
        <v>7745</v>
      </c>
      <c r="H55" s="171" t="n">
        <v>4814</v>
      </c>
      <c r="I55" s="171" t="n">
        <v>4133</v>
      </c>
      <c r="J55" s="171" t="n">
        <v>3280</v>
      </c>
      <c r="K55" s="171" t="n">
        <v>3263</v>
      </c>
      <c r="L55" s="171" t="n">
        <v>2501</v>
      </c>
      <c r="M55" s="171" t="n">
        <v>3548</v>
      </c>
      <c r="N55" s="171" t="n">
        <v>2775</v>
      </c>
      <c r="O55" s="175" t="n">
        <f aca="false">SUM(C55:N55)</f>
        <v>44634</v>
      </c>
    </row>
    <row r="56" s="148" customFormat="true" ht="12.75" hidden="false" customHeight="true" outlineLevel="0" collapsed="false">
      <c r="A56" s="187"/>
      <c r="B56" s="216" t="s">
        <v>107</v>
      </c>
      <c r="C56" s="217" t="n">
        <v>2950</v>
      </c>
      <c r="D56" s="218" t="n">
        <v>3250</v>
      </c>
      <c r="E56" s="219" t="n">
        <v>3790</v>
      </c>
      <c r="F56" s="219" t="n">
        <v>4434</v>
      </c>
      <c r="G56" s="219" t="n">
        <v>7307</v>
      </c>
      <c r="H56" s="220" t="n">
        <v>4542</v>
      </c>
      <c r="I56" s="218" t="n">
        <v>4051</v>
      </c>
      <c r="J56" s="218" t="n">
        <v>2936</v>
      </c>
      <c r="K56" s="218" t="n">
        <v>2617</v>
      </c>
      <c r="L56" s="218" t="n">
        <v>2580</v>
      </c>
      <c r="M56" s="218" t="n">
        <v>3954</v>
      </c>
      <c r="N56" s="221" t="n">
        <v>1358</v>
      </c>
      <c r="O56" s="175" t="n">
        <f aca="false">SUM(C56:N56)</f>
        <v>43769</v>
      </c>
    </row>
    <row r="57" s="148" customFormat="true" ht="12.75" hidden="false" customHeight="true" outlineLevel="0" collapsed="false">
      <c r="A57" s="187"/>
      <c r="B57" s="208" t="s">
        <v>39</v>
      </c>
      <c r="C57" s="209" t="n">
        <f aca="false">+C54/C55</f>
        <v>1.20696721311475</v>
      </c>
      <c r="D57" s="210" t="n">
        <f aca="false">+D54/D55</f>
        <v>1.32463644140291</v>
      </c>
      <c r="E57" s="210" t="n">
        <f aca="false">+E54/E55</f>
        <v>1.20615581917281</v>
      </c>
      <c r="F57" s="210" t="n">
        <f aca="false">+F54/F55</f>
        <v>0.97135114208285</v>
      </c>
      <c r="G57" s="210" t="n">
        <f aca="false">+G54/G55</f>
        <v>0.943447385409942</v>
      </c>
      <c r="H57" s="210" t="n">
        <f aca="false">+H54/H55</f>
        <v>1.26360614873286</v>
      </c>
      <c r="I57" s="210" t="n">
        <f aca="false">+I54/I55</f>
        <v>1.22671183159932</v>
      </c>
      <c r="J57" s="210" t="n">
        <f aca="false">+J54/J55</f>
        <v>0.877743902439024</v>
      </c>
      <c r="K57" s="210" t="n">
        <f aca="false">+K54/K55</f>
        <v>0.947594238430892</v>
      </c>
      <c r="L57" s="210" t="n">
        <f aca="false">+L54/L55</f>
        <v>1.09876049580168</v>
      </c>
      <c r="M57" s="210" t="n">
        <f aca="false">+M54/M55</f>
        <v>0.985343855693348</v>
      </c>
      <c r="N57" s="209" t="n">
        <f aca="false">+N54/N55</f>
        <v>0.860540540540541</v>
      </c>
      <c r="O57" s="211" t="n">
        <f aca="false">+O54/O55</f>
        <v>1.05964063270153</v>
      </c>
    </row>
    <row r="58" s="148" customFormat="true" ht="12.75" hidden="false" customHeight="true" outlineLevel="0" collapsed="false">
      <c r="A58" s="187"/>
      <c r="B58" s="212" t="s">
        <v>56</v>
      </c>
      <c r="C58" s="213" t="n">
        <f aca="false">+C54/C56</f>
        <v>0.79864406779661</v>
      </c>
      <c r="D58" s="214" t="n">
        <f aca="false">+D54/D56</f>
        <v>0.952923076923077</v>
      </c>
      <c r="E58" s="214" t="n">
        <f aca="false">+E54/E56</f>
        <v>0.992612137203166</v>
      </c>
      <c r="F58" s="214" t="n">
        <f aca="false">+F54/F56</f>
        <v>1.13170951736581</v>
      </c>
      <c r="G58" s="214" t="n">
        <f aca="false">+G54/G56</f>
        <v>1</v>
      </c>
      <c r="H58" s="214" t="n">
        <f aca="false">+H54/H56</f>
        <v>1.33927785116689</v>
      </c>
      <c r="I58" s="214" t="n">
        <f aca="false">+I54/I56</f>
        <v>1.25154282893113</v>
      </c>
      <c r="J58" s="214" t="n">
        <f aca="false">+J54/J56</f>
        <v>0.98058583106267</v>
      </c>
      <c r="K58" s="214" t="n">
        <f aca="false">+K54/K56</f>
        <v>1.18150554069545</v>
      </c>
      <c r="L58" s="214" t="n">
        <f aca="false">+L54/L56</f>
        <v>1.06511627906977</v>
      </c>
      <c r="M58" s="214" t="n">
        <f aca="false">+M54/M56</f>
        <v>0.884167931208902</v>
      </c>
      <c r="N58" s="227" t="n">
        <f aca="false">+N54/N56</f>
        <v>1.75846833578792</v>
      </c>
      <c r="O58" s="222" t="n">
        <f aca="false">+O54/O56</f>
        <v>1.0805821471818</v>
      </c>
    </row>
    <row r="59" s="148" customFormat="true" ht="12.75" hidden="false" customHeight="true" outlineLevel="0" collapsed="false">
      <c r="A59" s="180" t="s">
        <v>100</v>
      </c>
      <c r="B59" s="181" t="str">
        <f aca="false">B54</f>
        <v>24年度</v>
      </c>
      <c r="C59" s="182" t="n">
        <f aca="false">'着地空港別来道者数 '!C34</f>
        <v>17317</v>
      </c>
      <c r="D59" s="183" t="n">
        <f aca="false">'着地空港別来道者数 '!D34</f>
        <v>18917</v>
      </c>
      <c r="E59" s="183" t="n">
        <f aca="false">'着地空港別来道者数 '!E34</f>
        <v>21564</v>
      </c>
      <c r="F59" s="183" t="n">
        <f aca="false">'着地空港別来道者数 '!F34</f>
        <v>22674</v>
      </c>
      <c r="G59" s="183" t="n">
        <f aca="false">'着地空港別来道者数 '!G34</f>
        <v>25767</v>
      </c>
      <c r="H59" s="183" t="n">
        <f aca="false">'着地空港別来道者数 '!H34</f>
        <v>23230</v>
      </c>
      <c r="I59" s="183" t="n">
        <f aca="false">'着地空港別来道者数 '!I34</f>
        <v>23938</v>
      </c>
      <c r="J59" s="183" t="n">
        <f aca="false">'着地空港別来道者数 '!J34</f>
        <v>21042</v>
      </c>
      <c r="K59" s="183" t="n">
        <f aca="false">'着地空港別来道者数 '!K34</f>
        <v>19440</v>
      </c>
      <c r="L59" s="183" t="n">
        <f aca="false">'着地空港別来道者数 '!L34</f>
        <v>19995</v>
      </c>
      <c r="M59" s="183" t="n">
        <f aca="false">'着地空港別来道者数 '!M34</f>
        <v>18909</v>
      </c>
      <c r="N59" s="197" t="n">
        <f aca="false">'着地空港別来道者数 '!N34</f>
        <v>20298</v>
      </c>
      <c r="O59" s="188" t="n">
        <f aca="false">SUM(C59:N59)</f>
        <v>253091</v>
      </c>
      <c r="P59" s="167"/>
    </row>
    <row r="60" s="148" customFormat="true" ht="12.75" hidden="false" customHeight="true" outlineLevel="0" collapsed="false">
      <c r="A60" s="187"/>
      <c r="B60" s="169" t="str">
        <f aca="false">B55</f>
        <v>23年度</v>
      </c>
      <c r="C60" s="170" t="n">
        <v>13830</v>
      </c>
      <c r="D60" s="171" t="n">
        <v>16162</v>
      </c>
      <c r="E60" s="171" t="n">
        <v>18898</v>
      </c>
      <c r="F60" s="171" t="n">
        <v>22603</v>
      </c>
      <c r="G60" s="171" t="n">
        <v>24213</v>
      </c>
      <c r="H60" s="171" t="n">
        <v>24540</v>
      </c>
      <c r="I60" s="171" t="n">
        <v>23395</v>
      </c>
      <c r="J60" s="171" t="n">
        <v>19706</v>
      </c>
      <c r="K60" s="171" t="n">
        <v>20267</v>
      </c>
      <c r="L60" s="171" t="n">
        <v>19185</v>
      </c>
      <c r="M60" s="171" t="n">
        <v>19162</v>
      </c>
      <c r="N60" s="171" t="n">
        <v>20192</v>
      </c>
      <c r="O60" s="175" t="n">
        <f aca="false">SUM(C60:N60)</f>
        <v>242153</v>
      </c>
    </row>
    <row r="61" s="148" customFormat="true" ht="12.75" hidden="false" customHeight="true" outlineLevel="0" collapsed="false">
      <c r="A61" s="187"/>
      <c r="B61" s="216" t="s">
        <v>107</v>
      </c>
      <c r="C61" s="217" t="n">
        <v>18620</v>
      </c>
      <c r="D61" s="218" t="n">
        <v>21367</v>
      </c>
      <c r="E61" s="219" t="n">
        <v>22842</v>
      </c>
      <c r="F61" s="219" t="n">
        <v>26526</v>
      </c>
      <c r="G61" s="219" t="n">
        <v>28524</v>
      </c>
      <c r="H61" s="220" t="n">
        <v>28961</v>
      </c>
      <c r="I61" s="218" t="n">
        <v>26270</v>
      </c>
      <c r="J61" s="218" t="n">
        <v>22529</v>
      </c>
      <c r="K61" s="218" t="n">
        <v>18597</v>
      </c>
      <c r="L61" s="218" t="n">
        <v>18095</v>
      </c>
      <c r="M61" s="218" t="n">
        <v>21716</v>
      </c>
      <c r="N61" s="221" t="n">
        <v>14443</v>
      </c>
      <c r="O61" s="175" t="n">
        <f aca="false">SUM(C61:N61)</f>
        <v>268490</v>
      </c>
    </row>
    <row r="62" s="148" customFormat="true" ht="12.75" hidden="false" customHeight="true" outlineLevel="0" collapsed="false">
      <c r="A62" s="187"/>
      <c r="B62" s="208" t="s">
        <v>39</v>
      </c>
      <c r="C62" s="209" t="n">
        <f aca="false">+C59/C60</f>
        <v>1.25213304410701</v>
      </c>
      <c r="D62" s="210" t="n">
        <f aca="false">+D59/D60</f>
        <v>1.17046157653756</v>
      </c>
      <c r="E62" s="210" t="n">
        <f aca="false">+E59/E60</f>
        <v>1.14107312943169</v>
      </c>
      <c r="F62" s="210" t="n">
        <f aca="false">+F59/F60</f>
        <v>1.0031411759501</v>
      </c>
      <c r="G62" s="210" t="n">
        <f aca="false">+G59/G60</f>
        <v>1.06418039895924</v>
      </c>
      <c r="H62" s="210" t="n">
        <f aca="false">+H59/H60</f>
        <v>0.946617766911165</v>
      </c>
      <c r="I62" s="210" t="n">
        <f aca="false">+I59/I60</f>
        <v>1.02321008762556</v>
      </c>
      <c r="J62" s="210" t="n">
        <f aca="false">+J59/J60</f>
        <v>1.06779661016949</v>
      </c>
      <c r="K62" s="210" t="n">
        <f aca="false">+K59/K60</f>
        <v>0.959194750086347</v>
      </c>
      <c r="L62" s="210" t="n">
        <f aca="false">+L59/L60</f>
        <v>1.04222048475371</v>
      </c>
      <c r="M62" s="210" t="n">
        <f aca="false">+M59/M60</f>
        <v>0.986796785304248</v>
      </c>
      <c r="N62" s="209" t="n">
        <f aca="false">+N59/N60</f>
        <v>1.00524960380349</v>
      </c>
      <c r="O62" s="211" t="n">
        <f aca="false">+O59/O60</f>
        <v>1.04516978934806</v>
      </c>
    </row>
    <row r="63" s="148" customFormat="true" ht="12.75" hidden="false" customHeight="true" outlineLevel="0" collapsed="false">
      <c r="A63" s="185"/>
      <c r="B63" s="212" t="s">
        <v>56</v>
      </c>
      <c r="C63" s="213" t="n">
        <f aca="false">+C59/C61</f>
        <v>0.930021482277121</v>
      </c>
      <c r="D63" s="214" t="n">
        <f aca="false">+D59/D61</f>
        <v>0.885337202227734</v>
      </c>
      <c r="E63" s="214" t="n">
        <f aca="false">+E59/E61</f>
        <v>0.944050433412136</v>
      </c>
      <c r="F63" s="214" t="n">
        <f aca="false">+F59/F61</f>
        <v>0.854783985523637</v>
      </c>
      <c r="G63" s="214" t="n">
        <f aca="false">+G59/G61</f>
        <v>0.903344551956247</v>
      </c>
      <c r="H63" s="214" t="n">
        <f aca="false">+H59/H61</f>
        <v>0.802113186699354</v>
      </c>
      <c r="I63" s="214" t="n">
        <f aca="false">+I59/I61</f>
        <v>0.911229539398553</v>
      </c>
      <c r="J63" s="214" t="n">
        <f aca="false">+J59/J61</f>
        <v>0.933996182697856</v>
      </c>
      <c r="K63" s="214" t="n">
        <f aca="false">+K59/K61</f>
        <v>1.04532989191805</v>
      </c>
      <c r="L63" s="214" t="n">
        <f aca="false">+L59/L61</f>
        <v>1.10500138159713</v>
      </c>
      <c r="M63" s="214" t="n">
        <f aca="false">+M59/M61</f>
        <v>0.870740467857801</v>
      </c>
      <c r="N63" s="227" t="n">
        <f aca="false">+N59/N61</f>
        <v>1.40538669251541</v>
      </c>
      <c r="O63" s="215" t="n">
        <f aca="false">+O59/O61</f>
        <v>0.942645908599948</v>
      </c>
    </row>
    <row r="64" s="148" customFormat="true" ht="12.75" hidden="false" customHeight="true" outlineLevel="0" collapsed="false">
      <c r="A64" s="187" t="s">
        <v>101</v>
      </c>
      <c r="B64" s="181" t="str">
        <f aca="false">B59</f>
        <v>24年度</v>
      </c>
      <c r="C64" s="182" t="n">
        <f aca="false">'着地空港別来道者数 '!C37</f>
        <v>14902</v>
      </c>
      <c r="D64" s="183" t="n">
        <f aca="false">'着地空港別来道者数 '!D37</f>
        <v>16908</v>
      </c>
      <c r="E64" s="183" t="n">
        <f aca="false">'着地空港別来道者数 '!E37</f>
        <v>19984</v>
      </c>
      <c r="F64" s="183" t="n">
        <f aca="false">'着地空港別来道者数 '!F37</f>
        <v>23673</v>
      </c>
      <c r="G64" s="183" t="n">
        <f aca="false">'着地空港別来道者数 '!G37</f>
        <v>31437</v>
      </c>
      <c r="H64" s="183" t="n">
        <f aca="false">'着地空港別来道者数 '!H37</f>
        <v>27961</v>
      </c>
      <c r="I64" s="183" t="n">
        <f aca="false">'着地空港別来道者数 '!I37</f>
        <v>24676</v>
      </c>
      <c r="J64" s="183" t="n">
        <f aca="false">'着地空港別来道者数 '!J37</f>
        <v>18109</v>
      </c>
      <c r="K64" s="183" t="n">
        <f aca="false">'着地空港別来道者数 '!K37</f>
        <v>16003</v>
      </c>
      <c r="L64" s="183" t="n">
        <f aca="false">'着地空港別来道者数 '!L37</f>
        <v>15216</v>
      </c>
      <c r="M64" s="183" t="n">
        <f aca="false">'着地空港別来道者数 '!M37</f>
        <v>15835</v>
      </c>
      <c r="N64" s="197" t="n">
        <f aca="false">'着地空港別来道者数 '!N37</f>
        <v>16219</v>
      </c>
      <c r="O64" s="184" t="n">
        <f aca="false">SUM(C64:N64)</f>
        <v>240923</v>
      </c>
      <c r="P64" s="167"/>
    </row>
    <row r="65" s="148" customFormat="true" ht="12.75" hidden="false" customHeight="true" outlineLevel="0" collapsed="false">
      <c r="A65" s="187"/>
      <c r="B65" s="169" t="str">
        <f aca="false">B60</f>
        <v>23年度</v>
      </c>
      <c r="C65" s="170" t="n">
        <v>11919</v>
      </c>
      <c r="D65" s="171" t="n">
        <v>15731</v>
      </c>
      <c r="E65" s="171" t="n">
        <v>17029</v>
      </c>
      <c r="F65" s="171" t="n">
        <v>24177</v>
      </c>
      <c r="G65" s="171" t="n">
        <v>31411</v>
      </c>
      <c r="H65" s="171" t="n">
        <v>22026</v>
      </c>
      <c r="I65" s="171" t="n">
        <v>21987</v>
      </c>
      <c r="J65" s="171" t="n">
        <v>18083</v>
      </c>
      <c r="K65" s="171" t="n">
        <v>17190</v>
      </c>
      <c r="L65" s="171" t="n">
        <v>14393</v>
      </c>
      <c r="M65" s="171" t="n">
        <v>17595</v>
      </c>
      <c r="N65" s="171" t="n">
        <v>16398</v>
      </c>
      <c r="O65" s="175" t="n">
        <f aca="false">SUM(C65:N65)</f>
        <v>227939</v>
      </c>
    </row>
    <row r="66" s="148" customFormat="true" ht="12.75" hidden="false" customHeight="true" outlineLevel="0" collapsed="false">
      <c r="A66" s="187"/>
      <c r="B66" s="216" t="s">
        <v>107</v>
      </c>
      <c r="C66" s="217" t="n">
        <v>18156</v>
      </c>
      <c r="D66" s="218" t="n">
        <v>18216</v>
      </c>
      <c r="E66" s="219" t="n">
        <v>21569</v>
      </c>
      <c r="F66" s="219" t="n">
        <v>29731</v>
      </c>
      <c r="G66" s="219" t="n">
        <v>36743</v>
      </c>
      <c r="H66" s="220" t="n">
        <v>30727</v>
      </c>
      <c r="I66" s="218" t="n">
        <v>24144</v>
      </c>
      <c r="J66" s="218" t="n">
        <v>18070</v>
      </c>
      <c r="K66" s="218" t="n">
        <v>14755</v>
      </c>
      <c r="L66" s="218" t="n">
        <v>15749</v>
      </c>
      <c r="M66" s="218" t="n">
        <v>18540</v>
      </c>
      <c r="N66" s="221" t="n">
        <v>13812</v>
      </c>
      <c r="O66" s="175" t="n">
        <f aca="false">SUM(C66:N66)</f>
        <v>260212</v>
      </c>
    </row>
    <row r="67" s="148" customFormat="true" ht="12.75" hidden="false" customHeight="true" outlineLevel="0" collapsed="false">
      <c r="A67" s="187"/>
      <c r="B67" s="208" t="s">
        <v>39</v>
      </c>
      <c r="C67" s="209" t="n">
        <f aca="false">+C64/C65</f>
        <v>1.25027267388204</v>
      </c>
      <c r="D67" s="210" t="n">
        <f aca="false">+D64/D65</f>
        <v>1.07482041828237</v>
      </c>
      <c r="E67" s="210" t="n">
        <f aca="false">+E64/E65</f>
        <v>1.17352751189148</v>
      </c>
      <c r="F67" s="210" t="n">
        <f aca="false">+F64/F65</f>
        <v>0.979153741158953</v>
      </c>
      <c r="G67" s="210" t="n">
        <f aca="false">+G64/G65</f>
        <v>1.00082773550667</v>
      </c>
      <c r="H67" s="210" t="n">
        <f aca="false">+H64/H65</f>
        <v>1.26945428130391</v>
      </c>
      <c r="I67" s="210" t="n">
        <f aca="false">+I64/I65</f>
        <v>1.12229954063765</v>
      </c>
      <c r="J67" s="210" t="n">
        <f aca="false">+J64/J65</f>
        <v>1.00143781452193</v>
      </c>
      <c r="K67" s="210" t="n">
        <f aca="false">+K64/K65</f>
        <v>0.930948225712624</v>
      </c>
      <c r="L67" s="210" t="n">
        <f aca="false">+L64/L65</f>
        <v>1.05718057389009</v>
      </c>
      <c r="M67" s="210" t="n">
        <f aca="false">+M64/M65</f>
        <v>0.899971582836033</v>
      </c>
      <c r="N67" s="209" t="n">
        <f aca="false">+N64/N65</f>
        <v>0.989084034638371</v>
      </c>
      <c r="O67" s="211" t="n">
        <f aca="false">+O64/O65</f>
        <v>1.05696260841716</v>
      </c>
    </row>
    <row r="68" s="148" customFormat="true" ht="12.75" hidden="false" customHeight="true" outlineLevel="0" collapsed="false">
      <c r="A68" s="187"/>
      <c r="B68" s="212" t="s">
        <v>56</v>
      </c>
      <c r="C68" s="213" t="n">
        <f aca="false">+C64/C66</f>
        <v>0.820775501211721</v>
      </c>
      <c r="D68" s="214" t="n">
        <f aca="false">+D64/D66</f>
        <v>0.928194993412385</v>
      </c>
      <c r="E68" s="214" t="n">
        <f aca="false">+E64/E66</f>
        <v>0.92651490565163</v>
      </c>
      <c r="F68" s="214" t="n">
        <f aca="false">+F64/F66</f>
        <v>0.796239615216441</v>
      </c>
      <c r="G68" s="214" t="n">
        <f aca="false">+G64/G66</f>
        <v>0.855591541245952</v>
      </c>
      <c r="H68" s="214" t="n">
        <f aca="false">+H64/H66</f>
        <v>0.909981449539493</v>
      </c>
      <c r="I68" s="214" t="n">
        <f aca="false">+I64/I66</f>
        <v>1.02203445990722</v>
      </c>
      <c r="J68" s="214" t="n">
        <f aca="false">+J64/J66</f>
        <v>1.0021582733813</v>
      </c>
      <c r="K68" s="214" t="n">
        <f aca="false">+K64/K66</f>
        <v>1.08458149779736</v>
      </c>
      <c r="L68" s="214" t="n">
        <f aca="false">+L64/L66</f>
        <v>0.966156581370246</v>
      </c>
      <c r="M68" s="214" t="n">
        <f aca="false">+M64/M66</f>
        <v>0.854099244875944</v>
      </c>
      <c r="N68" s="227" t="n">
        <f aca="false">+N64/N66</f>
        <v>1.17426875181002</v>
      </c>
      <c r="O68" s="222" t="n">
        <f aca="false">+O64/O66</f>
        <v>0.925871981307549</v>
      </c>
    </row>
    <row r="69" s="148" customFormat="true" ht="12.75" hidden="false" customHeight="true" outlineLevel="0" collapsed="false">
      <c r="A69" s="180" t="s">
        <v>102</v>
      </c>
      <c r="B69" s="181" t="str">
        <f aca="false">B64</f>
        <v>24年度</v>
      </c>
      <c r="C69" s="182" t="n">
        <f aca="false">'着地空港別来道者数 '!C40</f>
        <v>16338</v>
      </c>
      <c r="D69" s="183" t="n">
        <f aca="false">'着地空港別来道者数 '!D40</f>
        <v>20154</v>
      </c>
      <c r="E69" s="183" t="n">
        <f aca="false">'着地空港別来道者数 '!E40</f>
        <v>25088</v>
      </c>
      <c r="F69" s="183" t="n">
        <f aca="false">'着地空港別来道者数 '!F40</f>
        <v>29693</v>
      </c>
      <c r="G69" s="183" t="n">
        <f aca="false">'着地空港別来道者数 '!G40</f>
        <v>35673</v>
      </c>
      <c r="H69" s="183" t="n">
        <f aca="false">'着地空港別来道者数 '!H40</f>
        <v>30654</v>
      </c>
      <c r="I69" s="183" t="n">
        <f aca="false">'着地空港別来道者数 '!I40</f>
        <v>25096</v>
      </c>
      <c r="J69" s="183" t="n">
        <f aca="false">'着地空港別来道者数 '!J40</f>
        <v>18491</v>
      </c>
      <c r="K69" s="183" t="n">
        <f aca="false">'着地空港別来道者数 '!K40</f>
        <v>15406</v>
      </c>
      <c r="L69" s="183" t="n">
        <f aca="false">'着地空港別来道者数 '!L40</f>
        <v>15966</v>
      </c>
      <c r="M69" s="183" t="n">
        <f aca="false">'着地空港別来道者数 '!M40</f>
        <v>19913</v>
      </c>
      <c r="N69" s="183" t="n">
        <f aca="false">'着地空港別来道者数 '!N40</f>
        <v>19149</v>
      </c>
      <c r="O69" s="188" t="n">
        <f aca="false">SUM(C69:N69)</f>
        <v>271621</v>
      </c>
      <c r="P69" s="167"/>
    </row>
    <row r="70" s="148" customFormat="true" ht="12.75" hidden="false" customHeight="true" outlineLevel="0" collapsed="false">
      <c r="A70" s="187"/>
      <c r="B70" s="169" t="str">
        <f aca="false">B65</f>
        <v>23年度</v>
      </c>
      <c r="C70" s="170" t="n">
        <v>13279</v>
      </c>
      <c r="D70" s="171" t="n">
        <v>16634</v>
      </c>
      <c r="E70" s="171" t="n">
        <v>21760</v>
      </c>
      <c r="F70" s="171" t="n">
        <v>25140</v>
      </c>
      <c r="G70" s="171" t="n">
        <v>28615</v>
      </c>
      <c r="H70" s="171" t="n">
        <v>26708</v>
      </c>
      <c r="I70" s="171" t="n">
        <v>24273</v>
      </c>
      <c r="J70" s="171" t="n">
        <v>18600</v>
      </c>
      <c r="K70" s="171" t="n">
        <v>15979</v>
      </c>
      <c r="L70" s="171" t="n">
        <v>16923</v>
      </c>
      <c r="M70" s="171" t="n">
        <v>19919</v>
      </c>
      <c r="N70" s="171" t="n">
        <v>18572</v>
      </c>
      <c r="O70" s="175" t="n">
        <f aca="false">SUM(C70:N70)</f>
        <v>246402</v>
      </c>
    </row>
    <row r="71" s="148" customFormat="true" ht="12.75" hidden="false" customHeight="true" outlineLevel="0" collapsed="false">
      <c r="A71" s="187"/>
      <c r="B71" s="216" t="s">
        <v>107</v>
      </c>
      <c r="C71" s="217" t="n">
        <v>17556</v>
      </c>
      <c r="D71" s="218" t="n">
        <v>21868</v>
      </c>
      <c r="E71" s="219" t="n">
        <v>25030</v>
      </c>
      <c r="F71" s="219" t="n">
        <v>27224</v>
      </c>
      <c r="G71" s="219" t="n">
        <v>30297</v>
      </c>
      <c r="H71" s="220" t="n">
        <v>29653</v>
      </c>
      <c r="I71" s="218" t="n">
        <v>23217</v>
      </c>
      <c r="J71" s="218" t="n">
        <v>19204</v>
      </c>
      <c r="K71" s="218" t="n">
        <v>15266</v>
      </c>
      <c r="L71" s="218" t="n">
        <v>16711</v>
      </c>
      <c r="M71" s="218" t="n">
        <v>19602</v>
      </c>
      <c r="N71" s="221" t="n">
        <v>16736</v>
      </c>
      <c r="O71" s="175" t="n">
        <f aca="false">SUM(C71:N71)</f>
        <v>262364</v>
      </c>
    </row>
    <row r="72" s="148" customFormat="true" ht="12.75" hidden="false" customHeight="true" outlineLevel="0" collapsed="false">
      <c r="A72" s="187"/>
      <c r="B72" s="208" t="s">
        <v>39</v>
      </c>
      <c r="C72" s="209" t="n">
        <f aca="false">+C69/C70</f>
        <v>1.23036373220875</v>
      </c>
      <c r="D72" s="210" t="n">
        <f aca="false">+D69/D70</f>
        <v>1.21161476493928</v>
      </c>
      <c r="E72" s="210" t="n">
        <f aca="false">+E69/E70</f>
        <v>1.15294117647059</v>
      </c>
      <c r="F72" s="210" t="n">
        <f aca="false">+F69/F70</f>
        <v>1.18110580747812</v>
      </c>
      <c r="G72" s="210" t="n">
        <f aca="false">+G69/G70</f>
        <v>1.24665385287437</v>
      </c>
      <c r="H72" s="210" t="n">
        <f aca="false">+H69/H70</f>
        <v>1.14774599370975</v>
      </c>
      <c r="I72" s="210" t="n">
        <f aca="false">+I69/I70</f>
        <v>1.03390598607506</v>
      </c>
      <c r="J72" s="210" t="n">
        <f aca="false">+J69/J70</f>
        <v>0.994139784946237</v>
      </c>
      <c r="K72" s="210" t="n">
        <f aca="false">+K69/K70</f>
        <v>0.964140434320045</v>
      </c>
      <c r="L72" s="210" t="n">
        <f aca="false">+L69/L70</f>
        <v>0.943449742953377</v>
      </c>
      <c r="M72" s="210" t="n">
        <f aca="false">+M69/M70</f>
        <v>0.99969878005924</v>
      </c>
      <c r="N72" s="209" t="n">
        <f aca="false">+N69/N70</f>
        <v>1.03106827482231</v>
      </c>
      <c r="O72" s="211" t="n">
        <f aca="false">+O69/O70</f>
        <v>1.10234900690741</v>
      </c>
    </row>
    <row r="73" s="148" customFormat="true" ht="12.75" hidden="false" customHeight="true" outlineLevel="0" collapsed="false">
      <c r="A73" s="185"/>
      <c r="B73" s="212" t="s">
        <v>56</v>
      </c>
      <c r="C73" s="213" t="n">
        <f aca="false">+C69/C71</f>
        <v>0.930622009569378</v>
      </c>
      <c r="D73" s="214" t="n">
        <f aca="false">+D69/D71</f>
        <v>0.921620632888239</v>
      </c>
      <c r="E73" s="214" t="n">
        <f aca="false">+E69/E71</f>
        <v>1.0023172193368</v>
      </c>
      <c r="F73" s="214" t="n">
        <f aca="false">+F69/F71</f>
        <v>1.09069203643844</v>
      </c>
      <c r="G73" s="214" t="n">
        <f aca="false">+G69/G71</f>
        <v>1.17744331121893</v>
      </c>
      <c r="H73" s="214" t="n">
        <f aca="false">+H69/H71</f>
        <v>1.03375712406839</v>
      </c>
      <c r="I73" s="214" t="n">
        <f aca="false">+I69/I71</f>
        <v>1.08093207563423</v>
      </c>
      <c r="J73" s="214" t="n">
        <f aca="false">+J69/J71</f>
        <v>0.962872318267028</v>
      </c>
      <c r="K73" s="214" t="n">
        <f aca="false">+K69/K71</f>
        <v>1.00917070614437</v>
      </c>
      <c r="L73" s="214" t="n">
        <f aca="false">+L69/L71</f>
        <v>0.955418586559751</v>
      </c>
      <c r="M73" s="214" t="n">
        <f aca="false">+M69/M71</f>
        <v>1.01586572798694</v>
      </c>
      <c r="N73" s="227" t="n">
        <f aca="false">+N69/N71</f>
        <v>1.14418021032505</v>
      </c>
      <c r="O73" s="215" t="n">
        <f aca="false">+O69/O71</f>
        <v>1.03528304188075</v>
      </c>
    </row>
    <row r="74" s="148" customFormat="true" ht="12.75" hidden="false" customHeight="true" outlineLevel="0" collapsed="false">
      <c r="A74" s="187" t="s">
        <v>103</v>
      </c>
      <c r="B74" s="181" t="str">
        <f aca="false">B69</f>
        <v>24年度</v>
      </c>
      <c r="C74" s="182" t="n">
        <f aca="false">'着地空港別来道者数 '!C43</f>
        <v>1436</v>
      </c>
      <c r="D74" s="183" t="n">
        <f aca="false">'着地空港別来道者数 '!D43</f>
        <v>2134</v>
      </c>
      <c r="E74" s="183" t="n">
        <f aca="false">'着地空港別来道者数 '!E43</f>
        <v>2600</v>
      </c>
      <c r="F74" s="183" t="n">
        <f aca="false">'着地空港別来道者数 '!F43</f>
        <v>2800</v>
      </c>
      <c r="G74" s="183" t="n">
        <f aca="false">'着地空港別来道者数 '!G43</f>
        <v>3377</v>
      </c>
      <c r="H74" s="183" t="n">
        <f aca="false">'着地空港別来道者数 '!H43</f>
        <v>3047</v>
      </c>
      <c r="I74" s="183" t="n">
        <f aca="false">'着地空港別来道者数 '!I43</f>
        <v>2600</v>
      </c>
      <c r="J74" s="183" t="n">
        <f aca="false">'着地空港別来道者数 '!J43</f>
        <v>0</v>
      </c>
      <c r="K74" s="183" t="n">
        <f aca="false">'着地空港別来道者数 '!K43</f>
        <v>0</v>
      </c>
      <c r="L74" s="183" t="n">
        <f aca="false">'着地空港別来道者数 '!L43</f>
        <v>0</v>
      </c>
      <c r="M74" s="183" t="n">
        <f aca="false">'着地空港別来道者数 '!M43</f>
        <v>3478</v>
      </c>
      <c r="N74" s="197" t="n">
        <f aca="false">'着地空港別来道者数 '!N43</f>
        <v>3658</v>
      </c>
      <c r="O74" s="184" t="n">
        <f aca="false">SUM(C74:N74)</f>
        <v>25130</v>
      </c>
      <c r="P74" s="167"/>
    </row>
    <row r="75" s="148" customFormat="true" ht="12.75" hidden="false" customHeight="true" outlineLevel="0" collapsed="false">
      <c r="A75" s="187"/>
      <c r="B75" s="169" t="str">
        <f aca="false">B70</f>
        <v>23年度</v>
      </c>
      <c r="C75" s="170" t="n">
        <v>1130</v>
      </c>
      <c r="D75" s="171" t="n">
        <v>1565</v>
      </c>
      <c r="E75" s="171" t="n">
        <v>1915</v>
      </c>
      <c r="F75" s="171" t="n">
        <v>2686</v>
      </c>
      <c r="G75" s="171" t="n">
        <v>4144</v>
      </c>
      <c r="H75" s="171" t="n">
        <v>3240</v>
      </c>
      <c r="I75" s="171" t="n">
        <v>2340</v>
      </c>
      <c r="J75" s="171" t="n">
        <v>0</v>
      </c>
      <c r="K75" s="171" t="n">
        <v>0</v>
      </c>
      <c r="L75" s="171" t="n">
        <v>0</v>
      </c>
      <c r="M75" s="171" t="n">
        <v>3226</v>
      </c>
      <c r="N75" s="171" t="n">
        <v>1917</v>
      </c>
      <c r="O75" s="175" t="n">
        <f aca="false">SUM(C75:N75)</f>
        <v>22163</v>
      </c>
    </row>
    <row r="76" s="148" customFormat="true" ht="12.75" hidden="false" customHeight="true" outlineLevel="0" collapsed="false">
      <c r="A76" s="187"/>
      <c r="B76" s="216" t="s">
        <v>107</v>
      </c>
      <c r="C76" s="217" t="n">
        <v>1336</v>
      </c>
      <c r="D76" s="218" t="n">
        <v>2255</v>
      </c>
      <c r="E76" s="219" t="n">
        <v>2522</v>
      </c>
      <c r="F76" s="219" t="n">
        <v>2580</v>
      </c>
      <c r="G76" s="219" t="n">
        <v>2930</v>
      </c>
      <c r="H76" s="219" t="n">
        <v>2856</v>
      </c>
      <c r="I76" s="218" t="n">
        <v>2582</v>
      </c>
      <c r="J76" s="218" t="n">
        <v>2269</v>
      </c>
      <c r="K76" s="218" t="n">
        <v>2582</v>
      </c>
      <c r="L76" s="218" t="n">
        <v>1755</v>
      </c>
      <c r="M76" s="218" t="n">
        <v>3113</v>
      </c>
      <c r="N76" s="221" t="n">
        <v>1747</v>
      </c>
      <c r="O76" s="175" t="n">
        <f aca="false">SUM(C76:N76)</f>
        <v>28527</v>
      </c>
    </row>
    <row r="77" s="148" customFormat="true" ht="12.75" hidden="false" customHeight="true" outlineLevel="0" collapsed="false">
      <c r="A77" s="187"/>
      <c r="B77" s="208" t="s">
        <v>39</v>
      </c>
      <c r="C77" s="209" t="n">
        <f aca="false">+C74/C75</f>
        <v>1.27079646017699</v>
      </c>
      <c r="D77" s="210" t="n">
        <f aca="false">+D74/D75</f>
        <v>1.36357827476038</v>
      </c>
      <c r="E77" s="210" t="n">
        <f aca="false">+E74/E75</f>
        <v>1.35770234986945</v>
      </c>
      <c r="F77" s="210" t="n">
        <f aca="false">+F74/F75</f>
        <v>1.04244229337305</v>
      </c>
      <c r="G77" s="210" t="n">
        <f aca="false">+G74/G75</f>
        <v>0.814913127413127</v>
      </c>
      <c r="H77" s="210" t="n">
        <f aca="false">+H74/H75</f>
        <v>0.940432098765432</v>
      </c>
      <c r="I77" s="210" t="n">
        <f aca="false">+I74/I75</f>
        <v>1.11111111111111</v>
      </c>
      <c r="J77" s="210" t="n">
        <f aca="false">IF(ISERROR(+J74/J75),0,+J74/J75)</f>
        <v>0</v>
      </c>
      <c r="K77" s="210" t="n">
        <f aca="false">IF(ISERROR(+K74/K75),0,+K74/K75)</f>
        <v>0</v>
      </c>
      <c r="L77" s="210" t="n">
        <f aca="false">IF(ISERROR(+L74/L75),0,+L74/L75)</f>
        <v>0</v>
      </c>
      <c r="M77" s="210" t="n">
        <f aca="false">+M74/M75</f>
        <v>1.07811531308122</v>
      </c>
      <c r="N77" s="209" t="n">
        <f aca="false">+N74/N75</f>
        <v>1.90818988002087</v>
      </c>
      <c r="O77" s="211" t="n">
        <f aca="false">+O74/O75</f>
        <v>1.13387176826242</v>
      </c>
    </row>
    <row r="78" s="148" customFormat="true" ht="12.75" hidden="false" customHeight="true" outlineLevel="0" collapsed="false">
      <c r="A78" s="187"/>
      <c r="B78" s="212" t="s">
        <v>56</v>
      </c>
      <c r="C78" s="213" t="n">
        <f aca="false">+C74/C76</f>
        <v>1.0748502994012</v>
      </c>
      <c r="D78" s="214" t="n">
        <f aca="false">+D74/D76</f>
        <v>0.946341463414634</v>
      </c>
      <c r="E78" s="214" t="n">
        <f aca="false">+E74/E76</f>
        <v>1.03092783505155</v>
      </c>
      <c r="F78" s="214" t="n">
        <f aca="false">+F74/F76</f>
        <v>1.08527131782946</v>
      </c>
      <c r="G78" s="214" t="n">
        <f aca="false">+G74/G76</f>
        <v>1.15255972696246</v>
      </c>
      <c r="H78" s="214" t="n">
        <f aca="false">+H74/H76</f>
        <v>1.06687675070028</v>
      </c>
      <c r="I78" s="214" t="n">
        <f aca="false">+I74/I76</f>
        <v>1.00697134004648</v>
      </c>
      <c r="J78" s="214" t="n">
        <f aca="false">+J74/J76</f>
        <v>0</v>
      </c>
      <c r="K78" s="214" t="n">
        <f aca="false">+K74/K76</f>
        <v>0</v>
      </c>
      <c r="L78" s="214" t="n">
        <f aca="false">+L74/L76</f>
        <v>0</v>
      </c>
      <c r="M78" s="214" t="n">
        <f aca="false">+M74/M76</f>
        <v>1.11725024092515</v>
      </c>
      <c r="N78" s="226" t="n">
        <f aca="false">+N74/N76</f>
        <v>2.09387521465369</v>
      </c>
      <c r="O78" s="215" t="n">
        <f aca="false">+O74/O76</f>
        <v>0.880919830336173</v>
      </c>
    </row>
    <row r="79" s="148" customFormat="true" ht="12.75" hidden="false" customHeight="true" outlineLevel="0" collapsed="false">
      <c r="A79" s="159" t="s">
        <v>104</v>
      </c>
      <c r="B79" s="160" t="str">
        <f aca="false">B74</f>
        <v>24年度</v>
      </c>
      <c r="C79" s="198" t="n">
        <f aca="false">SUM(C39,C44,C49,C54,C59,C64,C69,C74)</f>
        <v>129434</v>
      </c>
      <c r="D79" s="162" t="n">
        <f aca="false">SUM(D39,D44,D49,D54,D59,D64,D69,D74)</f>
        <v>159457</v>
      </c>
      <c r="E79" s="162" t="n">
        <f aca="false">SUM(E39,E44,E49,E54,E59,E64,E69,E74)</f>
        <v>190645</v>
      </c>
      <c r="F79" s="162" t="n">
        <f aca="false">SUM(F39,F44,F49,F54,F59,F64,F69,F74)</f>
        <v>218728</v>
      </c>
      <c r="G79" s="162" t="n">
        <f aca="false">SUM(G39,G44,G49,G54,G59,G64,G69,G74)</f>
        <v>265674</v>
      </c>
      <c r="H79" s="162" t="n">
        <f aca="false">SUM(H39,H44,H49,H54,H59,H64,H69,H74)</f>
        <v>230688</v>
      </c>
      <c r="I79" s="162" t="n">
        <f aca="false">SUM(I39,I44,I49,I54,I59,I64,I69,I74)</f>
        <v>206871</v>
      </c>
      <c r="J79" s="162" t="n">
        <f aca="false">SUM(J39,J44,J49,J54,J59,J64,J69,J74)</f>
        <v>150190</v>
      </c>
      <c r="K79" s="162" t="n">
        <f aca="false">SUM(K39,K44,K49,K54,K59,K64,K69,K74)</f>
        <v>137197</v>
      </c>
      <c r="L79" s="162" t="n">
        <f aca="false">SUM(L39,L44,L49,L54,L59,L64,L69,L74)</f>
        <v>122248</v>
      </c>
      <c r="M79" s="162" t="n">
        <f aca="false">SUM(M39,M44,M49,M54,M59,M64,M69,M74)</f>
        <v>133626</v>
      </c>
      <c r="N79" s="162" t="n">
        <f aca="false">SUM(N39,N44,N49,N54,N59,N64,N69,N74)</f>
        <v>148352</v>
      </c>
      <c r="O79" s="166" t="n">
        <f aca="false">SUM(C79:N79)</f>
        <v>2093110</v>
      </c>
    </row>
    <row r="80" s="148" customFormat="true" ht="12.75" hidden="false" customHeight="true" outlineLevel="0" collapsed="false">
      <c r="A80" s="187"/>
      <c r="B80" s="169" t="str">
        <f aca="false">B75</f>
        <v>23年度</v>
      </c>
      <c r="C80" s="199" t="n">
        <f aca="false">SUM(C40,C45,C50,C55,C60,C65,C70,C75)</f>
        <v>98181</v>
      </c>
      <c r="D80" s="171" t="n">
        <f aca="false">SUM(D40,D45,D50,D55,D60,D65,D70,D75)</f>
        <v>127638</v>
      </c>
      <c r="E80" s="171" t="n">
        <f aca="false">SUM(E40,E45,E50,E55,E60,E65,E70,E75)</f>
        <v>154386</v>
      </c>
      <c r="F80" s="171" t="n">
        <f aca="false">SUM(F40,F45,F50,F55,F60,F65,F70,F75)</f>
        <v>198294</v>
      </c>
      <c r="G80" s="171" t="n">
        <f aca="false">SUM(G40,G45,G50,G55,G60,G65,G70,G75)</f>
        <v>237312</v>
      </c>
      <c r="H80" s="171" t="n">
        <f aca="false">SUM(H40,H45,H50,H55,H60,H65,H70,H75)</f>
        <v>209938</v>
      </c>
      <c r="I80" s="171" t="n">
        <f aca="false">SUM(I40,I45,I50,I55,I60,I65,I70,I75)</f>
        <v>183276</v>
      </c>
      <c r="J80" s="171" t="n">
        <f aca="false">SUM(J40,J45,J50,J55,J60,J65,J70,J75)</f>
        <v>144508</v>
      </c>
      <c r="K80" s="171" t="n">
        <f aca="false">SUM(K40,K45,K50,K55,K60,K65,K70,K75)</f>
        <v>141967</v>
      </c>
      <c r="L80" s="171" t="n">
        <f aca="false">SUM(L40,L45,L50,L55,L60,L65,L70,L75)</f>
        <v>126761</v>
      </c>
      <c r="M80" s="171" t="n">
        <f aca="false">SUM(M40,M45,M50,M55,M60,M65,M70,M75)</f>
        <v>137020</v>
      </c>
      <c r="N80" s="171" t="n">
        <f aca="false">SUM(N40,N45,N50,N55,N60,N65,N70,N75)</f>
        <v>147432</v>
      </c>
      <c r="O80" s="175" t="n">
        <f aca="false">SUM(C80:N80)</f>
        <v>1906713</v>
      </c>
    </row>
    <row r="81" s="148" customFormat="true" ht="12.75" hidden="false" customHeight="true" outlineLevel="0" collapsed="false">
      <c r="A81" s="187"/>
      <c r="B81" s="216" t="s">
        <v>107</v>
      </c>
      <c r="C81" s="199" t="n">
        <f aca="false">SUM(C41,C46,C51,C56,C61,C66,C71,C76)</f>
        <v>140407</v>
      </c>
      <c r="D81" s="171" t="n">
        <f aca="false">SUM(D41,D46,D51,D56,D61,D66,D71,D76)</f>
        <v>169562</v>
      </c>
      <c r="E81" s="171" t="n">
        <f aca="false">SUM(E41,E46,E51,E56,E61,E66,E71,E76)</f>
        <v>201075</v>
      </c>
      <c r="F81" s="171" t="n">
        <f aca="false">SUM(F41,F46,F51,F56,F61,F66,F71,F76)</f>
        <v>234308</v>
      </c>
      <c r="G81" s="171" t="n">
        <f aca="false">SUM(G41,G46,G51,G56,G61,G66,G71,G76)</f>
        <v>263425</v>
      </c>
      <c r="H81" s="171" t="n">
        <f aca="false">SUM(H41,H46,H51,H56,H61,H66,H71,H76)</f>
        <v>235199</v>
      </c>
      <c r="I81" s="171" t="n">
        <f aca="false">SUM(I41,I46,I51,I56,I61,I66,I71,I76)</f>
        <v>197150</v>
      </c>
      <c r="J81" s="171" t="n">
        <f aca="false">SUM(J41,J46,J51,J56,J61,J66,J71,J76)</f>
        <v>152739</v>
      </c>
      <c r="K81" s="171" t="n">
        <f aca="false">SUM(K41,K46,K51,K56,K61,K66,K71,K76)</f>
        <v>138788</v>
      </c>
      <c r="L81" s="171" t="n">
        <f aca="false">SUM(L41,L46,L51,L56,L61,L66,L71,L76)</f>
        <v>125529</v>
      </c>
      <c r="M81" s="171" t="n">
        <f aca="false">SUM(M41,M46,M51,M56,M61,M66,M71,M76)</f>
        <v>141702</v>
      </c>
      <c r="N81" s="171" t="n">
        <f aca="false">SUM(N41,N46,N51,N56,N61,N66,N71,N76)</f>
        <v>112859</v>
      </c>
      <c r="O81" s="175" t="n">
        <f aca="false">SUM(C81:N81)</f>
        <v>2112743</v>
      </c>
    </row>
    <row r="82" s="148" customFormat="true" ht="12.75" hidden="false" customHeight="true" outlineLevel="0" collapsed="false">
      <c r="A82" s="187"/>
      <c r="B82" s="208" t="s">
        <v>39</v>
      </c>
      <c r="C82" s="228" t="n">
        <f aca="false">+C79/C80</f>
        <v>1.3183202452613</v>
      </c>
      <c r="D82" s="210" t="n">
        <f aca="false">+D79/D80</f>
        <v>1.24929096350617</v>
      </c>
      <c r="E82" s="210" t="n">
        <f aca="false">+E79/E80</f>
        <v>1.23485937844105</v>
      </c>
      <c r="F82" s="210" t="n">
        <f aca="false">+F79/F80</f>
        <v>1.10304900803857</v>
      </c>
      <c r="G82" s="210" t="n">
        <f aca="false">+G79/G80</f>
        <v>1.11951355177994</v>
      </c>
      <c r="H82" s="210" t="n">
        <f aca="false">+H79/H80</f>
        <v>1.09883870476045</v>
      </c>
      <c r="I82" s="210" t="n">
        <f aca="false">+I79/I80</f>
        <v>1.12874026059058</v>
      </c>
      <c r="J82" s="210" t="n">
        <f aca="false">+J79/J80</f>
        <v>1.03931962244305</v>
      </c>
      <c r="K82" s="210" t="n">
        <f aca="false">+K79/K80</f>
        <v>0.966400642402812</v>
      </c>
      <c r="L82" s="210" t="n">
        <f aca="false">+L79/L80</f>
        <v>0.964397567075047</v>
      </c>
      <c r="M82" s="210" t="n">
        <f aca="false">+M79/M80</f>
        <v>0.975229893446212</v>
      </c>
      <c r="N82" s="228" t="n">
        <f aca="false">+N79/N80</f>
        <v>1.0062401649574</v>
      </c>
      <c r="O82" s="211" t="n">
        <f aca="false">+O79/O80</f>
        <v>1.09775828874089</v>
      </c>
    </row>
    <row r="83" s="148" customFormat="true" ht="12.75" hidden="false" customHeight="true" outlineLevel="0" collapsed="false">
      <c r="A83" s="191"/>
      <c r="B83" s="229" t="s">
        <v>56</v>
      </c>
      <c r="C83" s="230" t="n">
        <f aca="false">+C79/C81</f>
        <v>0.921848625780766</v>
      </c>
      <c r="D83" s="214" t="n">
        <f aca="false">+D79/D81</f>
        <v>0.94040527948479</v>
      </c>
      <c r="E83" s="214" t="n">
        <f aca="false">+E79/E81</f>
        <v>0.948128807658834</v>
      </c>
      <c r="F83" s="214" t="n">
        <f aca="false">+F79/F81</f>
        <v>0.933506325008109</v>
      </c>
      <c r="G83" s="214" t="n">
        <f aca="false">+G79/G81</f>
        <v>1.00853753440258</v>
      </c>
      <c r="H83" s="214" t="n">
        <f aca="false">+H79/H81</f>
        <v>0.980820496685785</v>
      </c>
      <c r="I83" s="214" t="n">
        <f aca="false">+I79/I81</f>
        <v>1.04930763378138</v>
      </c>
      <c r="J83" s="214" t="n">
        <f aca="false">+J79/J81</f>
        <v>0.983311400493653</v>
      </c>
      <c r="K83" s="214" t="n">
        <f aca="false">+K79/K81</f>
        <v>0.98853647289391</v>
      </c>
      <c r="L83" s="214" t="n">
        <f aca="false">+L79/L81</f>
        <v>0.973862613420007</v>
      </c>
      <c r="M83" s="214" t="n">
        <f aca="false">+M79/M81</f>
        <v>0.943007155862303</v>
      </c>
      <c r="N83" s="231" t="n">
        <f aca="false">+N79/N81</f>
        <v>1.31448976156089</v>
      </c>
      <c r="O83" s="232" t="n">
        <f aca="false">+O79/O81</f>
        <v>0.990707341120051</v>
      </c>
    </row>
    <row r="84" s="148" customFormat="true" ht="12.75" hidden="false" customHeight="true" outlineLevel="0" collapsed="false">
      <c r="A84" s="187" t="s">
        <v>105</v>
      </c>
      <c r="B84" s="203" t="str">
        <f aca="false">B79</f>
        <v>24年度</v>
      </c>
      <c r="C84" s="233" t="n">
        <f aca="false">SUM(,C34,C39,C44,C49,C54,C59,C64,C69,C74)</f>
        <v>641172</v>
      </c>
      <c r="D84" s="197" t="n">
        <f aca="false">SUM(,D34,D39,D44,D49,D54,D59,D64,D69,D74)</f>
        <v>773034</v>
      </c>
      <c r="E84" s="197" t="n">
        <f aca="false">SUM(,E34,E39,E44,E49,E54,E59,E64,E69,E74)</f>
        <v>868128</v>
      </c>
      <c r="F84" s="197" t="n">
        <f aca="false">SUM(,F34,F39,F44,F49,F54,F59,F64,F69,F74)</f>
        <v>941907</v>
      </c>
      <c r="G84" s="197" t="n">
        <f aca="false">SUM(,G34,G39,G44,G49,G54,G59,G64,G69,G74)</f>
        <v>1101664</v>
      </c>
      <c r="H84" s="197" t="n">
        <f aca="false">SUM(,H34,H39,H44,H49,H54,H59,H64,H69,H74)</f>
        <v>1006329</v>
      </c>
      <c r="I84" s="197" t="n">
        <f aca="false">SUM(,I34,I39,I44,I49,I54,I59,I64,I69,I74)</f>
        <v>941639</v>
      </c>
      <c r="J84" s="197" t="n">
        <f aca="false">SUM(,J34,J39,J44,J49,J54,J59,J64,J69,J74)</f>
        <v>765273</v>
      </c>
      <c r="K84" s="197" t="n">
        <f aca="false">SUM(,K34,K39,K44,K49,K54,K59,K64,K69,K74)</f>
        <v>775122</v>
      </c>
      <c r="L84" s="197" t="n">
        <f aca="false">SUM(,L34,L39,L44,L49,L54,L59,L64,L69,L74)</f>
        <v>693381</v>
      </c>
      <c r="M84" s="197" t="n">
        <f aca="false">SUM(,M34,M39,M44,M49,M54,M59,M64,M69,M74)</f>
        <v>745766</v>
      </c>
      <c r="N84" s="197" t="n">
        <f aca="false">SUM(,N34,N39,N44,N49,N54,N59,N64,N69,N74)</f>
        <v>807976</v>
      </c>
      <c r="O84" s="188" t="n">
        <f aca="false">SUM(C84:N84)</f>
        <v>10061391</v>
      </c>
      <c r="P84" s="167"/>
    </row>
    <row r="85" s="148" customFormat="true" ht="12.75" hidden="false" customHeight="true" outlineLevel="0" collapsed="false">
      <c r="A85" s="187"/>
      <c r="B85" s="169" t="str">
        <f aca="false">B80</f>
        <v>23年度</v>
      </c>
      <c r="C85" s="199" t="n">
        <f aca="false">SUM(,C35,C40,C45,C50,C55,C60,C65,C70,C75)</f>
        <v>476338</v>
      </c>
      <c r="D85" s="171" t="n">
        <f aca="false">SUM(,D35,D40,D45,D50,D55,D60,D65,D70,D75)</f>
        <v>630744</v>
      </c>
      <c r="E85" s="171" t="n">
        <f aca="false">SUM(,E35,E40,E45,E50,E55,E60,E65,E70,E75)</f>
        <v>735037</v>
      </c>
      <c r="F85" s="171" t="n">
        <f aca="false">SUM(,F35,F40,F45,F50,F55,F60,F65,F70,F75)</f>
        <v>899269</v>
      </c>
      <c r="G85" s="171" t="n">
        <f aca="false">SUM(,G35,G40,G45,G50,G55,G60,G65,G70,G75)</f>
        <v>1024188</v>
      </c>
      <c r="H85" s="171" t="n">
        <f aca="false">SUM(,H35,H40,H45,H50,H55,H60,H65,H70,H75)</f>
        <v>963310</v>
      </c>
      <c r="I85" s="171" t="n">
        <f aca="false">SUM(,I35,I40,I45,I50,I55,I60,I65,I70,I75)</f>
        <v>877257</v>
      </c>
      <c r="J85" s="171" t="n">
        <f aca="false">SUM(,J35,J40,J45,J50,J55,J60,J65,J70,J75)</f>
        <v>699193</v>
      </c>
      <c r="K85" s="171" t="n">
        <f aca="false">SUM(,K35,K40,K45,K50,K55,K60,K65,K70,K75)</f>
        <v>723153</v>
      </c>
      <c r="L85" s="171" t="n">
        <f aca="false">SUM(,L35,L40,L45,L50,L55,L60,L65,L70,L75)</f>
        <v>676213</v>
      </c>
      <c r="M85" s="171" t="n">
        <f aca="false">SUM(,M35,M40,M45,M50,M55,M60,M65,M70,M75)</f>
        <v>714341</v>
      </c>
      <c r="N85" s="171" t="n">
        <f aca="false">SUM(,N35,N40,N45,N50,N55,N60,N65,N70,N75)</f>
        <v>786036</v>
      </c>
      <c r="O85" s="175" t="n">
        <f aca="false">SUM(C85:N85)</f>
        <v>9205079</v>
      </c>
    </row>
    <row r="86" s="148" customFormat="true" ht="12.75" hidden="false" customHeight="true" outlineLevel="0" collapsed="false">
      <c r="A86" s="187"/>
      <c r="B86" s="216" t="s">
        <v>107</v>
      </c>
      <c r="C86" s="199" t="n">
        <f aca="false">SUM(,C36,C41,C46,C51,C56,C61,C66,C71,C76)</f>
        <v>645861</v>
      </c>
      <c r="D86" s="171" t="n">
        <f aca="false">SUM(,D36,D41,D46,D51,D56,D61,D66,D71,D76)</f>
        <v>772826</v>
      </c>
      <c r="E86" s="171" t="n">
        <f aca="false">SUM(,E36,E41,E46,E51,E56,E61,E66,E71,E76)</f>
        <v>856251</v>
      </c>
      <c r="F86" s="171" t="n">
        <f aca="false">SUM(,F36,F41,F46,F51,F56,F61,F66,F71,F76)</f>
        <v>957501</v>
      </c>
      <c r="G86" s="171" t="n">
        <f aca="false">SUM(,G36,G41,G46,G51,G56,G61,G66,G71,G76)</f>
        <v>1046298</v>
      </c>
      <c r="H86" s="171" t="n">
        <f aca="false">SUM(,H36,H41,H46,H51,H56,H61,H66,H71,H76)</f>
        <v>1001573</v>
      </c>
      <c r="I86" s="171" t="n">
        <f aca="false">SUM(,I36,I41,I46,I51,I56,I61,I66,I71,I76)</f>
        <v>877698</v>
      </c>
      <c r="J86" s="171" t="n">
        <f aca="false">SUM(,J36,J41,J46,J51,J56,J61,J66,J71,J76)</f>
        <v>716065</v>
      </c>
      <c r="K86" s="171" t="n">
        <f aca="false">SUM(,K36,K41,K46,K51,K56,K61,K66,K71,K76)</f>
        <v>702016</v>
      </c>
      <c r="L86" s="171" t="n">
        <f aca="false">SUM(,L36,L41,L46,L51,L56,L61,L66,L71,L76)</f>
        <v>681726</v>
      </c>
      <c r="M86" s="171" t="n">
        <f aca="false">SUM(,M36,M41,M46,M51,M56,M61,M66,M71,M76)</f>
        <v>729654</v>
      </c>
      <c r="N86" s="171" t="n">
        <f aca="false">SUM(,N36,N41,N46,N51,N56,N61,N66,N71,N76)</f>
        <v>590334</v>
      </c>
      <c r="O86" s="175" t="n">
        <f aca="false">SUM(C86:N86)</f>
        <v>9577803</v>
      </c>
    </row>
    <row r="87" s="148" customFormat="true" ht="12.75" hidden="false" customHeight="true" outlineLevel="0" collapsed="false">
      <c r="A87" s="187"/>
      <c r="B87" s="208" t="s">
        <v>39</v>
      </c>
      <c r="C87" s="234" t="n">
        <f aca="false">+C84/C85</f>
        <v>1.34604419550823</v>
      </c>
      <c r="D87" s="210" t="n">
        <f aca="false">+D84/D85</f>
        <v>1.22559073094631</v>
      </c>
      <c r="E87" s="210" t="n">
        <f aca="false">+E84/E85</f>
        <v>1.18106707553497</v>
      </c>
      <c r="F87" s="210" t="n">
        <f aca="false">+F84/F85</f>
        <v>1.04741406631386</v>
      </c>
      <c r="G87" s="210" t="n">
        <f aca="false">+G84/G85</f>
        <v>1.07564626806797</v>
      </c>
      <c r="H87" s="210" t="n">
        <f aca="false">+H84/H85</f>
        <v>1.04465748305322</v>
      </c>
      <c r="I87" s="210" t="n">
        <f aca="false">+I84/I85</f>
        <v>1.07339012398875</v>
      </c>
      <c r="J87" s="210" t="n">
        <f aca="false">+J84/J85</f>
        <v>1.09450895532421</v>
      </c>
      <c r="K87" s="210" t="n">
        <f aca="false">+K84/K85</f>
        <v>1.07186446021796</v>
      </c>
      <c r="L87" s="210" t="n">
        <f aca="false">+L84/L85</f>
        <v>1.02538845008895</v>
      </c>
      <c r="M87" s="210" t="n">
        <f aca="false">+M84/M85</f>
        <v>1.04399159505054</v>
      </c>
      <c r="N87" s="235" t="n">
        <f aca="false">+N84/N85</f>
        <v>1.02791220758337</v>
      </c>
      <c r="O87" s="211" t="n">
        <f aca="false">+O84/O85</f>
        <v>1.09302603486619</v>
      </c>
    </row>
    <row r="88" s="148" customFormat="true" ht="12.75" hidden="false" customHeight="true" outlineLevel="0" collapsed="false">
      <c r="A88" s="191"/>
      <c r="B88" s="229" t="s">
        <v>56</v>
      </c>
      <c r="C88" s="236" t="n">
        <f aca="false">+C84/C86</f>
        <v>0.992739923915518</v>
      </c>
      <c r="D88" s="237" t="n">
        <f aca="false">+D84/D86</f>
        <v>1.00026914208373</v>
      </c>
      <c r="E88" s="237" t="n">
        <f aca="false">+E84/E86</f>
        <v>1.01387093270548</v>
      </c>
      <c r="F88" s="237" t="n">
        <f aca="false">+F84/F86</f>
        <v>0.983713855129133</v>
      </c>
      <c r="G88" s="237" t="n">
        <f aca="false">+G84/G86</f>
        <v>1.0529160908269</v>
      </c>
      <c r="H88" s="237" t="n">
        <f aca="false">+H84/H86</f>
        <v>1.00474853056143</v>
      </c>
      <c r="I88" s="237" t="n">
        <f aca="false">+I84/I86</f>
        <v>1.07285079833838</v>
      </c>
      <c r="J88" s="237" t="n">
        <f aca="false">+J84/J86</f>
        <v>1.06872001843408</v>
      </c>
      <c r="K88" s="237" t="n">
        <f aca="false">+K84/K86</f>
        <v>1.10413722764154</v>
      </c>
      <c r="L88" s="237" t="n">
        <f aca="false">+L84/L86</f>
        <v>1.0170963114213</v>
      </c>
      <c r="M88" s="237" t="n">
        <f aca="false">+M84/M86</f>
        <v>1.02208169899706</v>
      </c>
      <c r="N88" s="226" t="n">
        <f aca="false">+N84/N86</f>
        <v>1.36867603763293</v>
      </c>
      <c r="O88" s="232" t="n">
        <f aca="false">+O84/O86</f>
        <v>1.05049049348791</v>
      </c>
    </row>
    <row r="89" customFormat="false" ht="12.75" hidden="false" customHeight="true" outlineLevel="0" collapsed="false">
      <c r="P89" s="167"/>
      <c r="Q89" s="200"/>
    </row>
    <row r="111" customFormat="false" ht="12.75" hidden="false" customHeight="true" outlineLevel="0" collapsed="false">
      <c r="B111" s="201"/>
      <c r="C111" s="201"/>
    </row>
    <row r="112" customFormat="false" ht="12.75" hidden="false" customHeight="true" outlineLevel="0" collapsed="false">
      <c r="B112" s="201"/>
    </row>
    <row r="113" customFormat="false" ht="12.75" hidden="false" customHeight="true" outlineLevel="0" collapsed="false">
      <c r="B113" s="201"/>
    </row>
    <row r="114" customFormat="false" ht="12.75" hidden="false" customHeight="true" outlineLevel="0" collapsed="false">
      <c r="B114" s="201"/>
    </row>
    <row r="115" customFormat="false" ht="12.75" hidden="false" customHeight="true" outlineLevel="0" collapsed="false">
      <c r="B115" s="201"/>
    </row>
    <row r="116" customFormat="false" ht="12.75" hidden="false" customHeight="true" outlineLevel="0" collapsed="false">
      <c r="B116" s="201"/>
    </row>
    <row r="117" customFormat="false" ht="12.75" hidden="false" customHeight="true" outlineLevel="0" collapsed="false">
      <c r="B117" s="201"/>
    </row>
    <row r="118" customFormat="false" ht="12.75" hidden="false" customHeight="true" outlineLevel="0" collapsed="false">
      <c r="B118" s="201"/>
      <c r="C118" s="201"/>
    </row>
    <row r="119" customFormat="false" ht="12.75" hidden="false" customHeight="true" outlineLevel="0" collapsed="false">
      <c r="B119" s="201"/>
    </row>
    <row r="120" customFormat="false" ht="12.75" hidden="false" customHeight="true" outlineLevel="0" collapsed="false">
      <c r="B120" s="201"/>
    </row>
    <row r="121" customFormat="false" ht="12.75" hidden="false" customHeight="true" outlineLevel="0" collapsed="false">
      <c r="B121" s="201"/>
    </row>
  </sheetData>
  <mergeCells count="2">
    <mergeCell ref="A1:O1"/>
    <mergeCell ref="A3:B3"/>
  </mergeCells>
  <printOptions headings="false" gridLines="false" gridLinesSet="true" horizontalCentered="false" verticalCentered="false"/>
  <pageMargins left="0.75" right="0.679861111111111" top="0.870138888888889" bottom="0.479861111111111" header="0.6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参考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5"/>
    <col collapsed="false" customWidth="true" hidden="false" outlineLevel="0" max="5" min="3" style="1" width="9.12"/>
    <col collapsed="false" customWidth="true" hidden="false" outlineLevel="0" max="7" min="6" style="1" width="9.99"/>
    <col collapsed="false" customWidth="true" hidden="false" outlineLevel="0" max="9" min="8" style="1" width="9.75"/>
    <col collapsed="false" customWidth="true" hidden="false" outlineLevel="0" max="14" min="10" style="1" width="9.12"/>
    <col collapsed="false" customWidth="true" hidden="false" outlineLevel="0" max="15" min="15" style="1" width="12.12"/>
    <col collapsed="false" customWidth="true" hidden="false" outlineLevel="0" max="16" min="16" style="1" width="0.75"/>
    <col collapsed="false" customWidth="true" hidden="false" outlineLevel="0" max="17" min="17" style="1" width="11.37"/>
    <col collapsed="false" customWidth="true" hidden="false" outlineLevel="0" max="18" min="18" style="1" width="1.49"/>
    <col collapsed="false" customWidth="false" hidden="false" outlineLevel="0" max="257" min="19" style="1" width="8.99"/>
  </cols>
  <sheetData>
    <row r="1" s="4" customFormat="true" ht="33" hidden="false" customHeight="true" outlineLevel="0" collapsed="false">
      <c r="B1" s="3" t="s">
        <v>10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4" customFormat="true" ht="13.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4" customFormat="tru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4" customFormat="true" ht="13.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4" customFormat="tru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4" customFormat="true" ht="13.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4" customFormat="tru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4" customFormat="true" ht="13.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s="4" customFormat="true" ht="13.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s="4" customFormat="tru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s="4" customFormat="tru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s="4" customFormat="true" ht="13.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4" customFormat="true" ht="13.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s="4" customFormat="true" ht="13.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s="4" customFormat="true" ht="13.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4" customFormat="true" ht="13.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s="4" customFormat="true" ht="13.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s="4" customFormat="true" ht="13.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s="4" customFormat="tru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s="4" customFormat="true" ht="13.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s="4" customFormat="tru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s="4" customFormat="true" ht="13.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s="4" customFormat="tru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s="4" customFormat="true" ht="13.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s="4" customFormat="true" ht="13.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s="4" customFormat="tru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s="4" customFormat="tru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s="9" customFormat="true" ht="21" hidden="false" customHeight="true" outlineLevel="0" collapsed="false">
      <c r="O30" s="10" t="s">
        <v>1</v>
      </c>
    </row>
    <row r="31" s="11" customFormat="true" ht="20.25" hidden="false" customHeight="true" outlineLevel="0" collapsed="false">
      <c r="B31" s="23" t="s">
        <v>110</v>
      </c>
      <c r="C31" s="17" t="s">
        <v>2</v>
      </c>
      <c r="D31" s="17" t="s">
        <v>3</v>
      </c>
      <c r="E31" s="17" t="s">
        <v>4</v>
      </c>
      <c r="F31" s="17" t="s">
        <v>5</v>
      </c>
      <c r="G31" s="17" t="s">
        <v>6</v>
      </c>
      <c r="H31" s="17" t="s">
        <v>7</v>
      </c>
      <c r="I31" s="17" t="s">
        <v>8</v>
      </c>
      <c r="J31" s="17" t="s">
        <v>9</v>
      </c>
      <c r="K31" s="17" t="s">
        <v>10</v>
      </c>
      <c r="L31" s="17" t="s">
        <v>11</v>
      </c>
      <c r="M31" s="17" t="s">
        <v>12</v>
      </c>
      <c r="N31" s="17" t="s">
        <v>13</v>
      </c>
      <c r="O31" s="23" t="s">
        <v>26</v>
      </c>
    </row>
    <row r="32" s="11" customFormat="true" ht="20.25" hidden="false" customHeight="true" outlineLevel="0" collapsed="false">
      <c r="B32" s="23" t="s">
        <v>16</v>
      </c>
      <c r="C32" s="14" t="n">
        <v>690.1</v>
      </c>
      <c r="D32" s="14" t="n">
        <v>866</v>
      </c>
      <c r="E32" s="14" t="n">
        <v>948.1</v>
      </c>
      <c r="F32" s="14" t="n">
        <v>991</v>
      </c>
      <c r="G32" s="14" t="n">
        <v>1128.8</v>
      </c>
      <c r="H32" s="14" t="n">
        <v>1061.6</v>
      </c>
      <c r="I32" s="14" t="n">
        <v>991.2</v>
      </c>
      <c r="J32" s="14" t="n">
        <v>789.2</v>
      </c>
      <c r="K32" s="14" t="n">
        <v>781.2</v>
      </c>
      <c r="L32" s="14" t="n">
        <v>717.2</v>
      </c>
      <c r="M32" s="14" t="n">
        <v>707.6</v>
      </c>
      <c r="N32" s="14" t="n">
        <v>834.5</v>
      </c>
      <c r="O32" s="14" t="n">
        <v>10506.5</v>
      </c>
    </row>
    <row r="33" s="11" customFormat="true" ht="20.25" hidden="false" customHeight="true" outlineLevel="0" collapsed="false">
      <c r="B33" s="23" t="s">
        <v>17</v>
      </c>
      <c r="C33" s="16" t="n">
        <v>610.3</v>
      </c>
      <c r="D33" s="14" t="n">
        <v>761.1</v>
      </c>
      <c r="E33" s="14" t="n">
        <v>854.9</v>
      </c>
      <c r="F33" s="14" t="n">
        <v>951.7</v>
      </c>
      <c r="G33" s="14" t="n">
        <v>1048.5</v>
      </c>
      <c r="H33" s="14" t="n">
        <v>1031.3</v>
      </c>
      <c r="I33" s="14" t="n">
        <v>889.9</v>
      </c>
      <c r="J33" s="14" t="n">
        <v>751</v>
      </c>
      <c r="K33" s="14" t="n">
        <v>735.3</v>
      </c>
      <c r="L33" s="14" t="n">
        <v>704.7</v>
      </c>
      <c r="M33" s="14" t="n">
        <v>749</v>
      </c>
      <c r="N33" s="14" t="n">
        <v>808</v>
      </c>
      <c r="O33" s="14" t="n">
        <v>9895.7</v>
      </c>
    </row>
    <row r="34" s="11" customFormat="true" ht="20.25" hidden="false" customHeight="true" outlineLevel="0" collapsed="false">
      <c r="B34" s="23" t="s">
        <v>18</v>
      </c>
      <c r="C34" s="16" t="n">
        <v>645.9</v>
      </c>
      <c r="D34" s="14" t="n">
        <v>772.8</v>
      </c>
      <c r="E34" s="14" t="n">
        <v>856.3</v>
      </c>
      <c r="F34" s="14" t="n">
        <v>957.5</v>
      </c>
      <c r="G34" s="14" t="n">
        <v>1046.3</v>
      </c>
      <c r="H34" s="14" t="n">
        <v>1001.6</v>
      </c>
      <c r="I34" s="14" t="n">
        <v>877.7</v>
      </c>
      <c r="J34" s="14" t="n">
        <v>716.1</v>
      </c>
      <c r="K34" s="14" t="n">
        <v>702</v>
      </c>
      <c r="L34" s="14" t="n">
        <v>681.7</v>
      </c>
      <c r="M34" s="14" t="n">
        <v>729.7</v>
      </c>
      <c r="N34" s="14" t="n">
        <v>590.3</v>
      </c>
      <c r="O34" s="14" t="n">
        <f aca="false">SUM(C34:N34)</f>
        <v>9577.9</v>
      </c>
    </row>
    <row r="35" s="11" customFormat="true" ht="20.25" hidden="false" customHeight="true" outlineLevel="0" collapsed="false">
      <c r="B35" s="23" t="s">
        <v>19</v>
      </c>
      <c r="C35" s="16" t="n">
        <v>476.3</v>
      </c>
      <c r="D35" s="14" t="n">
        <v>630.7</v>
      </c>
      <c r="E35" s="14" t="n">
        <v>735</v>
      </c>
      <c r="F35" s="14" t="n">
        <v>899.3</v>
      </c>
      <c r="G35" s="14" t="n">
        <v>1024.2</v>
      </c>
      <c r="H35" s="14" t="n">
        <v>963.3</v>
      </c>
      <c r="I35" s="14" t="n">
        <v>877.3</v>
      </c>
      <c r="J35" s="14" t="n">
        <v>699.2</v>
      </c>
      <c r="K35" s="14" t="n">
        <v>723.2</v>
      </c>
      <c r="L35" s="14" t="n">
        <v>676.2</v>
      </c>
      <c r="M35" s="14" t="n">
        <v>714.3</v>
      </c>
      <c r="N35" s="14" t="n">
        <v>786</v>
      </c>
      <c r="O35" s="14" t="n">
        <f aca="false">SUM(C35:N35)</f>
        <v>9205</v>
      </c>
    </row>
    <row r="36" s="11" customFormat="true" ht="20.25" hidden="false" customHeight="true" outlineLevel="0" collapsed="false">
      <c r="B36" s="23" t="s">
        <v>20</v>
      </c>
      <c r="C36" s="16" t="n">
        <v>641.2</v>
      </c>
      <c r="D36" s="14" t="n">
        <v>773</v>
      </c>
      <c r="E36" s="14" t="n">
        <v>868.1</v>
      </c>
      <c r="F36" s="14" t="n">
        <v>941.9</v>
      </c>
      <c r="G36" s="14" t="n">
        <v>1101.7</v>
      </c>
      <c r="H36" s="14" t="n">
        <v>1006.3</v>
      </c>
      <c r="I36" s="14" t="n">
        <v>941.6</v>
      </c>
      <c r="J36" s="14" t="n">
        <v>765.3</v>
      </c>
      <c r="K36" s="14" t="n">
        <v>775.1</v>
      </c>
      <c r="L36" s="14" t="n">
        <v>693.4</v>
      </c>
      <c r="M36" s="14" t="n">
        <v>745.8</v>
      </c>
      <c r="N36" s="14" t="n">
        <v>808</v>
      </c>
      <c r="O36" s="14" t="n">
        <f aca="false">SUM(C36:N36)</f>
        <v>10061.4</v>
      </c>
    </row>
    <row r="37" s="9" customFormat="true" ht="13.15" hidden="false" customHeight="true" outlineLevel="0" collapsed="false"/>
    <row r="38" s="9" customFormat="true" ht="14.25" hidden="false" customHeight="false" outlineLevel="0" collapsed="false"/>
    <row r="39" s="9" customFormat="true" ht="14.25" hidden="false" customHeight="false" outlineLevel="0" collapsed="false"/>
  </sheetData>
  <mergeCells count="1">
    <mergeCell ref="B1:O1"/>
  </mergeCells>
  <printOptions headings="false" gridLines="false" gridLinesSet="true" horizontalCentered="false" verticalCentered="false"/>
  <pageMargins left="0.865972222222222" right="0.747916666666667" top="0.7875" bottom="0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資料２－４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75"/>
    <col collapsed="false" customWidth="true" hidden="false" outlineLevel="0" max="14" min="3" style="1" width="9.62"/>
    <col collapsed="false" customWidth="true" hidden="false" outlineLevel="0" max="15" min="15" style="1" width="9.49"/>
    <col collapsed="false" customWidth="true" hidden="false" outlineLevel="0" max="16" min="16" style="1" width="3.62"/>
    <col collapsed="false" customWidth="true" hidden="false" outlineLevel="0" max="17" min="17" style="1" width="9.49"/>
    <col collapsed="false" customWidth="false" hidden="false" outlineLevel="0" max="257" min="18" style="1" width="8.99"/>
  </cols>
  <sheetData>
    <row r="1" s="4" customFormat="true" ht="30.75" hidden="false" customHeight="true" outlineLevel="0" collapsed="false">
      <c r="B1" s="3" t="s">
        <v>11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7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4" customFormat="true" ht="27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27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4" customFormat="true" ht="27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4" customFormat="true" ht="27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4" customFormat="true" ht="27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4" customFormat="true" ht="27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4" customFormat="true" ht="27.7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4" customFormat="true" ht="27.7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s="4" customFormat="true" ht="27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s="4" customFormat="true" ht="27.75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s="4" customFormat="true" ht="27.7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s="4" customFormat="true" ht="27.7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4" customFormat="true" ht="27.7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s="238" customFormat="true" ht="27.75" hidden="false" customHeight="true" outlineLevel="0" collapsed="false">
      <c r="B16" s="239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10" t="s">
        <v>1</v>
      </c>
    </row>
    <row r="17" s="11" customFormat="true" ht="19.5" hidden="false" customHeight="true" outlineLevel="0" collapsed="false">
      <c r="B17" s="23" t="s">
        <v>112</v>
      </c>
      <c r="C17" s="17" t="s">
        <v>2</v>
      </c>
      <c r="D17" s="17" t="s">
        <v>3</v>
      </c>
      <c r="E17" s="17" t="s">
        <v>4</v>
      </c>
      <c r="F17" s="17" t="s">
        <v>5</v>
      </c>
      <c r="G17" s="17" t="s">
        <v>6</v>
      </c>
      <c r="H17" s="17" t="s">
        <v>7</v>
      </c>
      <c r="I17" s="17" t="s">
        <v>8</v>
      </c>
      <c r="J17" s="17" t="s">
        <v>9</v>
      </c>
      <c r="K17" s="17" t="s">
        <v>10</v>
      </c>
      <c r="L17" s="17" t="s">
        <v>11</v>
      </c>
      <c r="M17" s="17" t="s">
        <v>12</v>
      </c>
      <c r="N17" s="17" t="s">
        <v>13</v>
      </c>
      <c r="O17" s="23" t="s">
        <v>26</v>
      </c>
    </row>
    <row r="18" s="11" customFormat="true" ht="19.5" hidden="false" customHeight="true" outlineLevel="0" collapsed="false">
      <c r="B18" s="23" t="s">
        <v>16</v>
      </c>
      <c r="C18" s="14" t="n">
        <v>48.8</v>
      </c>
      <c r="D18" s="14" t="n">
        <v>70.4</v>
      </c>
      <c r="E18" s="14" t="n">
        <v>85.4</v>
      </c>
      <c r="F18" s="14" t="n">
        <v>64.7</v>
      </c>
      <c r="G18" s="14" t="n">
        <v>109.5</v>
      </c>
      <c r="H18" s="14" t="n">
        <v>78.1</v>
      </c>
      <c r="I18" s="14" t="n">
        <v>64.5</v>
      </c>
      <c r="J18" s="14" t="n">
        <v>50.6</v>
      </c>
      <c r="K18" s="14" t="n">
        <v>66.5</v>
      </c>
      <c r="L18" s="14" t="n">
        <v>48.8</v>
      </c>
      <c r="M18" s="14" t="n">
        <v>45.3</v>
      </c>
      <c r="N18" s="14" t="n">
        <v>55.1</v>
      </c>
      <c r="O18" s="14" t="n">
        <v>787.7</v>
      </c>
    </row>
    <row r="19" s="11" customFormat="true" ht="19.5" hidden="false" customHeight="true" outlineLevel="0" collapsed="false">
      <c r="B19" s="23" t="s">
        <v>17</v>
      </c>
      <c r="C19" s="14" t="n">
        <v>51</v>
      </c>
      <c r="D19" s="14" t="n">
        <v>76.8</v>
      </c>
      <c r="E19" s="14" t="n">
        <v>84</v>
      </c>
      <c r="F19" s="14" t="n">
        <v>73.1</v>
      </c>
      <c r="G19" s="14" t="n">
        <v>101</v>
      </c>
      <c r="H19" s="14" t="n">
        <v>93.4</v>
      </c>
      <c r="I19" s="14" t="n">
        <v>62.4</v>
      </c>
      <c r="J19" s="14" t="n">
        <v>55.8</v>
      </c>
      <c r="K19" s="14" t="n">
        <v>51.9</v>
      </c>
      <c r="L19" s="14" t="n">
        <v>49.6</v>
      </c>
      <c r="M19" s="14" t="n">
        <v>40.8</v>
      </c>
      <c r="N19" s="14" t="n">
        <v>53.6</v>
      </c>
      <c r="O19" s="14" t="n">
        <v>793.4</v>
      </c>
    </row>
    <row r="20" s="11" customFormat="true" ht="19.5" hidden="false" customHeight="true" outlineLevel="0" collapsed="false">
      <c r="B20" s="23" t="s">
        <v>18</v>
      </c>
      <c r="C20" s="14" t="n">
        <v>48.6</v>
      </c>
      <c r="D20" s="14" t="n">
        <v>78.2</v>
      </c>
      <c r="E20" s="14" t="n">
        <v>88</v>
      </c>
      <c r="F20" s="14" t="n">
        <v>78.6</v>
      </c>
      <c r="G20" s="14" t="n">
        <v>103.9</v>
      </c>
      <c r="H20" s="14" t="n">
        <v>70.1</v>
      </c>
      <c r="I20" s="14" t="n">
        <v>64</v>
      </c>
      <c r="J20" s="14" t="n">
        <v>47.8</v>
      </c>
      <c r="K20" s="14" t="n">
        <v>58.1</v>
      </c>
      <c r="L20" s="14" t="n">
        <v>61.6</v>
      </c>
      <c r="M20" s="14" t="n">
        <v>46.4</v>
      </c>
      <c r="N20" s="14" t="n">
        <v>24.2</v>
      </c>
      <c r="O20" s="14" t="n">
        <v>769.5</v>
      </c>
    </row>
    <row r="21" s="11" customFormat="true" ht="19.5" hidden="false" customHeight="true" outlineLevel="0" collapsed="false">
      <c r="B21" s="23" t="s">
        <v>19</v>
      </c>
      <c r="C21" s="14" t="n">
        <v>21.1</v>
      </c>
      <c r="D21" s="14" t="n">
        <v>43.2</v>
      </c>
      <c r="E21" s="14" t="n">
        <v>49.1</v>
      </c>
      <c r="F21" s="14" t="n">
        <v>72</v>
      </c>
      <c r="G21" s="14" t="n">
        <v>100.7</v>
      </c>
      <c r="H21" s="14" t="n">
        <v>84</v>
      </c>
      <c r="I21" s="14" t="n">
        <v>68</v>
      </c>
      <c r="J21" s="14" t="n">
        <v>46.1</v>
      </c>
      <c r="K21" s="14" t="n">
        <v>59.9</v>
      </c>
      <c r="L21" s="14" t="n">
        <v>47.8</v>
      </c>
      <c r="M21" s="14" t="n">
        <v>38.7</v>
      </c>
      <c r="N21" s="14" t="n">
        <v>53.2</v>
      </c>
      <c r="O21" s="14" t="n">
        <f aca="false">SUM(C21:N21)</f>
        <v>683.8</v>
      </c>
    </row>
    <row r="22" s="11" customFormat="true" ht="19.5" hidden="false" customHeight="true" outlineLevel="0" collapsed="false">
      <c r="B22" s="23" t="s">
        <v>20</v>
      </c>
      <c r="C22" s="14" t="n">
        <v>44.1</v>
      </c>
      <c r="D22" s="14" t="n">
        <v>69.1</v>
      </c>
      <c r="E22" s="14" t="n">
        <v>71.4</v>
      </c>
      <c r="F22" s="14" t="n">
        <v>74.4</v>
      </c>
      <c r="G22" s="14" t="n">
        <v>114.5</v>
      </c>
      <c r="H22" s="14" t="n">
        <v>77</v>
      </c>
      <c r="I22" s="14" t="n">
        <v>62.3</v>
      </c>
      <c r="J22" s="14" t="n">
        <v>49.8</v>
      </c>
      <c r="K22" s="14" t="n">
        <v>58.1</v>
      </c>
      <c r="L22" s="14" t="n">
        <v>44.5</v>
      </c>
      <c r="M22" s="14" t="n">
        <v>39.8</v>
      </c>
      <c r="N22" s="14" t="n">
        <v>49.4</v>
      </c>
      <c r="O22" s="14" t="n">
        <f aca="false">SUM(C22:N22)</f>
        <v>754.4</v>
      </c>
    </row>
    <row r="23" s="9" customFormat="true" ht="27.75" hidden="false" customHeight="true" outlineLevel="0" collapsed="false"/>
  </sheetData>
  <mergeCells count="1">
    <mergeCell ref="B1:O1"/>
  </mergeCells>
  <printOptions headings="false" gridLines="false" gridLinesSet="true" horizontalCentered="false" verticalCentered="false"/>
  <pageMargins left="0.7875" right="0" top="0.984027777777778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資料２－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8:36:18Z</dcterms:created>
  <dc:creator>046516</dc:creator>
  <dc:description/>
  <dc:language>en-US</dc:language>
  <cp:lastModifiedBy>観光局</cp:lastModifiedBy>
  <cp:lastPrinted>2013-04-19T04:54:05Z</cp:lastPrinted>
  <dcterms:modified xsi:type="dcterms:W3CDTF">2013-12-11T07:37:02Z</dcterms:modified>
  <cp:revision>0</cp:revision>
  <dc:subject/>
  <dc:title/>
</cp:coreProperties>
</file>