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～１表" sheetId="1" state="visible" r:id="rId2"/>
  </sheets>
  <definedNames>
    <definedName function="false" hidden="false" localSheetId="0" name="_xlnm.Print_Area" vbProcedure="false">'ＨＰ～１表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第１表　 中分類指数（北海道・全国）</t>
  </si>
  <si>
    <r>
      <rPr>
        <sz val="11"/>
        <rFont val="Noto Sans"/>
        <family val="2"/>
      </rPr>
      <t xml:space="preserve">（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中　　　分　　　類</t>
  </si>
  <si>
    <t xml:space="preserve">北海道</t>
  </si>
  <si>
    <t xml:space="preserve">全　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前月比</t>
  </si>
  <si>
    <t xml:space="preserve">前 年 同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％）</t>
  </si>
  <si>
    <r>
      <rPr>
        <sz val="11"/>
        <rFont val="Noto Sans"/>
        <family val="2"/>
      </rPr>
      <t xml:space="preserve">月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食　　　　　　　　　　　　　　　料</t>
  </si>
  <si>
    <t xml:space="preserve">生　　鮮　　食　　品　</t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〈別　　　　　掲〉</t>
  </si>
  <si>
    <t xml:space="preserve">エネルギー</t>
  </si>
  <si>
    <t xml:space="preserve">教育関係費</t>
  </si>
  <si>
    <t xml:space="preserve">教養娯楽関係費</t>
  </si>
  <si>
    <t xml:space="preserve">情報・通信関係費</t>
  </si>
  <si>
    <t xml:space="preserve">資料：総務省統計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△?0.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.74"/>
    <col collapsed="false" customWidth="true" hidden="false" outlineLevel="0" max="4" min="4" style="1" width="29.87"/>
    <col collapsed="false" customWidth="true" hidden="false" outlineLevel="0" max="8" min="5" style="2" width="10.12"/>
    <col collapsed="false" customWidth="true" hidden="false" outlineLevel="0" max="11" min="9" style="1" width="10.12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5"/>
      <c r="E2" s="6"/>
      <c r="F2" s="6"/>
      <c r="G2" s="6"/>
      <c r="H2" s="6"/>
      <c r="J2" s="7" t="s">
        <v>1</v>
      </c>
      <c r="K2" s="7"/>
      <c r="L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 t="s">
        <v>4</v>
      </c>
      <c r="J3" s="9"/>
      <c r="K3" s="9"/>
      <c r="L3" s="9"/>
    </row>
    <row r="4" customFormat="false" ht="16.5" hidden="false" customHeight="true" outlineLevel="0" collapsed="false">
      <c r="A4" s="8"/>
      <c r="B4" s="8"/>
      <c r="C4" s="8"/>
      <c r="D4" s="8"/>
      <c r="E4" s="10" t="s">
        <v>5</v>
      </c>
      <c r="F4" s="10" t="s">
        <v>5</v>
      </c>
      <c r="G4" s="11" t="s">
        <v>6</v>
      </c>
      <c r="H4" s="11" t="s">
        <v>7</v>
      </c>
      <c r="I4" s="10" t="s">
        <v>5</v>
      </c>
      <c r="J4" s="10" t="s">
        <v>5</v>
      </c>
      <c r="K4" s="11" t="s">
        <v>6</v>
      </c>
      <c r="L4" s="11" t="s">
        <v>7</v>
      </c>
    </row>
    <row r="5" customFormat="false" ht="16.5" hidden="false" customHeight="true" outlineLevel="0" collapsed="false">
      <c r="A5" s="8"/>
      <c r="B5" s="8"/>
      <c r="C5" s="8"/>
      <c r="D5" s="8"/>
      <c r="E5" s="12" t="s">
        <v>8</v>
      </c>
      <c r="F5" s="12" t="s">
        <v>9</v>
      </c>
      <c r="G5" s="13" t="s">
        <v>10</v>
      </c>
      <c r="H5" s="13" t="s">
        <v>11</v>
      </c>
      <c r="I5" s="12" t="s">
        <v>8</v>
      </c>
      <c r="J5" s="12" t="s">
        <v>9</v>
      </c>
      <c r="K5" s="13" t="s">
        <v>10</v>
      </c>
      <c r="L5" s="13" t="s">
        <v>11</v>
      </c>
    </row>
    <row r="6" customFormat="false" ht="18" hidden="false" customHeight="true" outlineLevel="0" collapsed="false">
      <c r="A6" s="14" t="s">
        <v>12</v>
      </c>
      <c r="B6" s="14"/>
      <c r="C6" s="14"/>
      <c r="D6" s="14"/>
      <c r="E6" s="15" t="n">
        <v>100.3</v>
      </c>
      <c r="F6" s="15" t="n">
        <v>100.2</v>
      </c>
      <c r="G6" s="15" t="n">
        <v>-0.1</v>
      </c>
      <c r="H6" s="15" t="n">
        <v>0.7</v>
      </c>
      <c r="I6" s="15" t="n">
        <v>100.1</v>
      </c>
      <c r="J6" s="15" t="n">
        <v>99.9</v>
      </c>
      <c r="K6" s="15" t="n">
        <v>-0.2</v>
      </c>
      <c r="L6" s="15" t="n">
        <v>0.1</v>
      </c>
    </row>
    <row r="7" customFormat="false" ht="18" hidden="false" customHeight="true" outlineLevel="0" collapsed="false">
      <c r="A7" s="16"/>
      <c r="B7" s="17" t="s">
        <v>13</v>
      </c>
      <c r="C7" s="17"/>
      <c r="D7" s="17"/>
      <c r="E7" s="15" t="n">
        <v>100.2</v>
      </c>
      <c r="F7" s="15" t="n">
        <v>100.3</v>
      </c>
      <c r="G7" s="15" t="n">
        <v>0.1</v>
      </c>
      <c r="H7" s="15" t="n">
        <v>0.8</v>
      </c>
      <c r="I7" s="15" t="n">
        <v>99.8</v>
      </c>
      <c r="J7" s="15" t="n">
        <v>99.9</v>
      </c>
      <c r="K7" s="15" t="n">
        <v>0.1</v>
      </c>
      <c r="L7" s="15" t="n">
        <v>0.1</v>
      </c>
    </row>
    <row r="8" customFormat="false" ht="27.75" hidden="false" customHeight="true" outlineLevel="0" collapsed="false">
      <c r="A8" s="16"/>
      <c r="B8" s="17" t="s">
        <v>14</v>
      </c>
      <c r="C8" s="17"/>
      <c r="D8" s="17"/>
      <c r="E8" s="15" t="n">
        <v>100.4</v>
      </c>
      <c r="F8" s="15" t="n">
        <v>100.3</v>
      </c>
      <c r="G8" s="15" t="n">
        <v>-0.1</v>
      </c>
      <c r="H8" s="15" t="n">
        <v>0.8</v>
      </c>
      <c r="I8" s="15" t="n">
        <v>100.1</v>
      </c>
      <c r="J8" s="15" t="n">
        <v>99.9</v>
      </c>
      <c r="K8" s="15" t="n">
        <v>-0.2</v>
      </c>
      <c r="L8" s="15" t="n">
        <v>0.1</v>
      </c>
    </row>
    <row r="9" customFormat="false" ht="18" hidden="false" customHeight="true" outlineLevel="0" collapsed="false">
      <c r="A9" s="16"/>
      <c r="B9" s="18" t="s">
        <v>15</v>
      </c>
      <c r="C9" s="18"/>
      <c r="D9" s="18"/>
      <c r="E9" s="15" t="n">
        <v>100.3</v>
      </c>
      <c r="F9" s="15" t="n">
        <v>100.4</v>
      </c>
      <c r="G9" s="15" t="n">
        <v>0.1</v>
      </c>
      <c r="H9" s="15" t="n">
        <v>0.9</v>
      </c>
      <c r="I9" s="15" t="n">
        <v>99.8</v>
      </c>
      <c r="J9" s="15" t="n">
        <v>99.8</v>
      </c>
      <c r="K9" s="15" t="n">
        <v>0.1</v>
      </c>
      <c r="L9" s="15" t="n">
        <v>0.1</v>
      </c>
    </row>
    <row r="10" customFormat="false" ht="18" hidden="false" customHeight="true" outlineLevel="0" collapsed="false">
      <c r="A10" s="16"/>
      <c r="B10" s="19" t="s">
        <v>16</v>
      </c>
      <c r="C10" s="19"/>
      <c r="D10" s="19"/>
      <c r="E10" s="15" t="n">
        <v>99.1</v>
      </c>
      <c r="F10" s="20" t="n">
        <v>98.9</v>
      </c>
      <c r="G10" s="15" t="n">
        <v>-0.2</v>
      </c>
      <c r="H10" s="15" t="n">
        <v>-1</v>
      </c>
      <c r="I10" s="15" t="n">
        <v>99.3</v>
      </c>
      <c r="J10" s="15" t="n">
        <v>99.2</v>
      </c>
      <c r="K10" s="15" t="n">
        <v>-0.1</v>
      </c>
      <c r="L10" s="15" t="n">
        <v>-0.7</v>
      </c>
    </row>
    <row r="11" customFormat="false" ht="18" hidden="false" customHeight="true" outlineLevel="0" collapsed="false">
      <c r="A11" s="21"/>
      <c r="B11" s="22" t="s">
        <v>17</v>
      </c>
      <c r="C11" s="22"/>
      <c r="D11" s="22"/>
      <c r="E11" s="23" t="n">
        <v>98.7</v>
      </c>
      <c r="F11" s="23" t="n">
        <v>98.2</v>
      </c>
      <c r="G11" s="23" t="n">
        <v>-0.4</v>
      </c>
      <c r="H11" s="23" t="n">
        <v>-1.6</v>
      </c>
      <c r="I11" s="23" t="n">
        <v>98.9</v>
      </c>
      <c r="J11" s="23" t="n">
        <v>98.7</v>
      </c>
      <c r="K11" s="23" t="n">
        <v>-0.2</v>
      </c>
      <c r="L11" s="23" t="n">
        <v>-1.2</v>
      </c>
    </row>
    <row r="12" customFormat="false" ht="18" hidden="false" customHeight="true" outlineLevel="0" collapsed="false">
      <c r="A12" s="17" t="s">
        <v>18</v>
      </c>
      <c r="B12" s="17"/>
      <c r="C12" s="17"/>
      <c r="D12" s="17"/>
      <c r="E12" s="24" t="n">
        <v>100.6</v>
      </c>
      <c r="F12" s="24" t="n">
        <v>100.6</v>
      </c>
      <c r="G12" s="24" t="n">
        <v>0</v>
      </c>
      <c r="H12" s="24" t="n">
        <v>0.7</v>
      </c>
      <c r="I12" s="24" t="n">
        <v>101.4</v>
      </c>
      <c r="J12" s="24" t="n">
        <v>100.8</v>
      </c>
      <c r="K12" s="24" t="n">
        <v>-0.5</v>
      </c>
      <c r="L12" s="24" t="n">
        <v>0.5</v>
      </c>
    </row>
    <row r="13" customFormat="false" ht="18" hidden="false" customHeight="true" outlineLevel="0" collapsed="false">
      <c r="A13" s="25"/>
      <c r="B13" s="26" t="s">
        <v>19</v>
      </c>
      <c r="C13" s="26"/>
      <c r="D13" s="26"/>
      <c r="E13" s="24" t="n">
        <v>101.8</v>
      </c>
      <c r="F13" s="24" t="n">
        <v>98.7</v>
      </c>
      <c r="G13" s="24" t="n">
        <v>-3.1</v>
      </c>
      <c r="H13" s="24" t="n">
        <v>-0.8</v>
      </c>
      <c r="I13" s="24" t="n">
        <v>106.5</v>
      </c>
      <c r="J13" s="24" t="n">
        <v>101.4</v>
      </c>
      <c r="K13" s="24" t="n">
        <v>-4.8</v>
      </c>
      <c r="L13" s="24" t="n">
        <v>-1.1</v>
      </c>
    </row>
    <row r="14" customFormat="false" ht="18" hidden="false" customHeight="true" outlineLevel="0" collapsed="false">
      <c r="A14" s="25"/>
      <c r="B14" s="26" t="s">
        <v>20</v>
      </c>
      <c r="C14" s="26"/>
      <c r="D14" s="26"/>
      <c r="E14" s="24" t="n">
        <v>100.3</v>
      </c>
      <c r="F14" s="24" t="n">
        <v>100.9</v>
      </c>
      <c r="G14" s="24" t="n">
        <v>0.6</v>
      </c>
      <c r="H14" s="24" t="n">
        <v>0.9</v>
      </c>
      <c r="I14" s="24" t="n">
        <v>100.4</v>
      </c>
      <c r="J14" s="24" t="n">
        <v>100.7</v>
      </c>
      <c r="K14" s="24" t="n">
        <v>0.3</v>
      </c>
      <c r="L14" s="24" t="n">
        <v>0.7</v>
      </c>
    </row>
    <row r="15" customFormat="false" ht="18" hidden="false" customHeight="true" outlineLevel="0" collapsed="false">
      <c r="A15" s="25"/>
      <c r="B15" s="25"/>
      <c r="C15" s="17" t="s">
        <v>21</v>
      </c>
      <c r="D15" s="17"/>
      <c r="E15" s="24" t="n">
        <v>98.5</v>
      </c>
      <c r="F15" s="24" t="n">
        <v>98.4</v>
      </c>
      <c r="G15" s="24" t="n">
        <v>-0.2</v>
      </c>
      <c r="H15" s="24" t="n">
        <v>-1.1</v>
      </c>
      <c r="I15" s="24" t="n">
        <v>98.8</v>
      </c>
      <c r="J15" s="24" t="n">
        <v>98.7</v>
      </c>
      <c r="K15" s="24" t="n">
        <v>0</v>
      </c>
      <c r="L15" s="24" t="n">
        <v>-1.1</v>
      </c>
    </row>
    <row r="16" customFormat="false" ht="18" hidden="false" customHeight="true" outlineLevel="0" collapsed="false">
      <c r="A16" s="25"/>
      <c r="B16" s="25"/>
      <c r="C16" s="17" t="s">
        <v>22</v>
      </c>
      <c r="D16" s="17"/>
      <c r="E16" s="24" t="n">
        <v>103.8</v>
      </c>
      <c r="F16" s="24" t="n">
        <v>103.2</v>
      </c>
      <c r="G16" s="24" t="n">
        <v>-0.6</v>
      </c>
      <c r="H16" s="24" t="n">
        <v>3.2</v>
      </c>
      <c r="I16" s="24" t="n">
        <v>103.1</v>
      </c>
      <c r="J16" s="24" t="n">
        <v>103</v>
      </c>
      <c r="K16" s="24" t="n">
        <v>-0.1</v>
      </c>
      <c r="L16" s="24" t="n">
        <v>2.6</v>
      </c>
    </row>
    <row r="17" customFormat="false" ht="18" hidden="false" customHeight="true" outlineLevel="0" collapsed="false">
      <c r="A17" s="25"/>
      <c r="B17" s="25"/>
      <c r="C17" s="25"/>
      <c r="D17" s="17" t="s">
        <v>23</v>
      </c>
      <c r="E17" s="24" t="n">
        <v>103.4</v>
      </c>
      <c r="F17" s="24" t="n">
        <v>102</v>
      </c>
      <c r="G17" s="24" t="n">
        <v>-1.4</v>
      </c>
      <c r="H17" s="24" t="n">
        <v>0.9</v>
      </c>
      <c r="I17" s="24" t="n">
        <v>104.6</v>
      </c>
      <c r="J17" s="24" t="n">
        <v>104.6</v>
      </c>
      <c r="K17" s="24" t="n">
        <v>0</v>
      </c>
      <c r="L17" s="24" t="n">
        <v>3.5</v>
      </c>
    </row>
    <row r="18" customFormat="false" ht="18" hidden="false" customHeight="true" outlineLevel="0" collapsed="false">
      <c r="A18" s="25"/>
      <c r="B18" s="25"/>
      <c r="C18" s="17" t="s">
        <v>24</v>
      </c>
      <c r="D18" s="17"/>
      <c r="E18" s="24" t="n">
        <v>100.3</v>
      </c>
      <c r="F18" s="24" t="n">
        <v>102.3</v>
      </c>
      <c r="G18" s="24" t="n">
        <v>2</v>
      </c>
      <c r="H18" s="24" t="n">
        <v>1.6</v>
      </c>
      <c r="I18" s="24" t="n">
        <v>101.2</v>
      </c>
      <c r="J18" s="24" t="n">
        <v>101.5</v>
      </c>
      <c r="K18" s="24" t="n">
        <v>0.3</v>
      </c>
      <c r="L18" s="24" t="n">
        <v>1.2</v>
      </c>
    </row>
    <row r="19" customFormat="false" ht="18" hidden="false" customHeight="true" outlineLevel="0" collapsed="false">
      <c r="A19" s="25"/>
      <c r="B19" s="25"/>
      <c r="C19" s="17" t="s">
        <v>25</v>
      </c>
      <c r="D19" s="17"/>
      <c r="E19" s="24" t="n">
        <v>102.7</v>
      </c>
      <c r="F19" s="24" t="n">
        <v>102.2</v>
      </c>
      <c r="G19" s="24" t="n">
        <v>-0.5</v>
      </c>
      <c r="H19" s="24" t="n">
        <v>2.5</v>
      </c>
      <c r="I19" s="24" t="n">
        <v>100.6</v>
      </c>
      <c r="J19" s="24" t="n">
        <v>100.1</v>
      </c>
      <c r="K19" s="24" t="n">
        <v>-0.5</v>
      </c>
      <c r="L19" s="24" t="n">
        <v>0.4</v>
      </c>
    </row>
    <row r="20" customFormat="false" ht="18" hidden="false" customHeight="true" outlineLevel="0" collapsed="false">
      <c r="A20" s="25"/>
      <c r="B20" s="25"/>
      <c r="C20" s="17" t="s">
        <v>26</v>
      </c>
      <c r="D20" s="17"/>
      <c r="E20" s="24" t="n">
        <v>102.1</v>
      </c>
      <c r="F20" s="24" t="n">
        <v>98.2</v>
      </c>
      <c r="G20" s="24" t="n">
        <v>-3.9</v>
      </c>
      <c r="H20" s="24" t="n">
        <v>-1.8</v>
      </c>
      <c r="I20" s="24" t="n">
        <v>108.6</v>
      </c>
      <c r="J20" s="24" t="n">
        <v>100.9</v>
      </c>
      <c r="K20" s="24" t="n">
        <v>-7.2</v>
      </c>
      <c r="L20" s="24" t="n">
        <v>-2.8</v>
      </c>
    </row>
    <row r="21" customFormat="false" ht="18" hidden="false" customHeight="true" outlineLevel="0" collapsed="false">
      <c r="A21" s="25"/>
      <c r="B21" s="25"/>
      <c r="C21" s="25"/>
      <c r="D21" s="17" t="s">
        <v>27</v>
      </c>
      <c r="E21" s="24" t="n">
        <v>102.5</v>
      </c>
      <c r="F21" s="24" t="n">
        <v>96.8</v>
      </c>
      <c r="G21" s="24" t="n">
        <v>-5.5</v>
      </c>
      <c r="H21" s="24" t="n">
        <v>-3.3</v>
      </c>
      <c r="I21" s="24" t="n">
        <v>112.6</v>
      </c>
      <c r="J21" s="24" t="n">
        <v>100.8</v>
      </c>
      <c r="K21" s="24" t="n">
        <v>-10.5</v>
      </c>
      <c r="L21" s="24" t="n">
        <v>-4.5</v>
      </c>
    </row>
    <row r="22" customFormat="false" ht="18" hidden="false" customHeight="true" outlineLevel="0" collapsed="false">
      <c r="A22" s="25"/>
      <c r="B22" s="25"/>
      <c r="C22" s="17" t="s">
        <v>28</v>
      </c>
      <c r="D22" s="17"/>
      <c r="E22" s="24" t="n">
        <v>98.3</v>
      </c>
      <c r="F22" s="24" t="n">
        <v>97.9</v>
      </c>
      <c r="G22" s="24" t="n">
        <v>-0.4</v>
      </c>
      <c r="H22" s="24" t="n">
        <v>1.4</v>
      </c>
      <c r="I22" s="24" t="n">
        <v>96.6</v>
      </c>
      <c r="J22" s="24" t="n">
        <v>98.3</v>
      </c>
      <c r="K22" s="24" t="n">
        <v>1.9</v>
      </c>
      <c r="L22" s="24" t="n">
        <v>-0.1</v>
      </c>
    </row>
    <row r="23" customFormat="false" ht="18" hidden="false" customHeight="true" outlineLevel="0" collapsed="false">
      <c r="A23" s="25"/>
      <c r="B23" s="25"/>
      <c r="C23" s="25"/>
      <c r="D23" s="17" t="s">
        <v>29</v>
      </c>
      <c r="E23" s="24" t="n">
        <v>98.6</v>
      </c>
      <c r="F23" s="24" t="n">
        <v>98.1</v>
      </c>
      <c r="G23" s="24" t="n">
        <v>-0.4</v>
      </c>
      <c r="H23" s="24" t="n">
        <v>1.8</v>
      </c>
      <c r="I23" s="24" t="n">
        <v>96.8</v>
      </c>
      <c r="J23" s="24" t="n">
        <v>98.8</v>
      </c>
      <c r="K23" s="24" t="n">
        <v>2</v>
      </c>
      <c r="L23" s="24" t="n">
        <v>0.5</v>
      </c>
    </row>
    <row r="24" customFormat="false" ht="18" hidden="false" customHeight="true" outlineLevel="0" collapsed="false">
      <c r="A24" s="25"/>
      <c r="B24" s="25"/>
      <c r="C24" s="17" t="s">
        <v>30</v>
      </c>
      <c r="D24" s="17"/>
      <c r="E24" s="24" t="n">
        <v>98.8</v>
      </c>
      <c r="F24" s="24" t="n">
        <v>99.6</v>
      </c>
      <c r="G24" s="24" t="n">
        <v>0.8</v>
      </c>
      <c r="H24" s="24" t="n">
        <v>-0.1</v>
      </c>
      <c r="I24" s="24" t="n">
        <v>101.1</v>
      </c>
      <c r="J24" s="24" t="n">
        <v>101.4</v>
      </c>
      <c r="K24" s="24" t="n">
        <v>0.4</v>
      </c>
      <c r="L24" s="24" t="n">
        <v>2.1</v>
      </c>
    </row>
    <row r="25" customFormat="false" ht="18" hidden="false" customHeight="true" outlineLevel="0" collapsed="false">
      <c r="A25" s="25"/>
      <c r="B25" s="25"/>
      <c r="C25" s="17" t="s">
        <v>31</v>
      </c>
      <c r="D25" s="17"/>
      <c r="E25" s="24" t="n">
        <v>99.9</v>
      </c>
      <c r="F25" s="24" t="n">
        <v>101.7</v>
      </c>
      <c r="G25" s="24" t="n">
        <v>1.8</v>
      </c>
      <c r="H25" s="24" t="n">
        <v>0.6</v>
      </c>
      <c r="I25" s="24" t="n">
        <v>100.7</v>
      </c>
      <c r="J25" s="24" t="n">
        <v>101.5</v>
      </c>
      <c r="K25" s="24" t="n">
        <v>0.8</v>
      </c>
      <c r="L25" s="24" t="n">
        <v>0.8</v>
      </c>
    </row>
    <row r="26" customFormat="false" ht="18" hidden="false" customHeight="true" outlineLevel="0" collapsed="false">
      <c r="A26" s="25"/>
      <c r="B26" s="25"/>
      <c r="C26" s="17" t="s">
        <v>32</v>
      </c>
      <c r="D26" s="17"/>
      <c r="E26" s="24" t="n">
        <v>102.5</v>
      </c>
      <c r="F26" s="24" t="n">
        <v>102.1</v>
      </c>
      <c r="G26" s="24" t="n">
        <v>-0.3</v>
      </c>
      <c r="H26" s="24" t="n">
        <v>1.7</v>
      </c>
      <c r="I26" s="24" t="n">
        <v>100.5</v>
      </c>
      <c r="J26" s="24" t="n">
        <v>101</v>
      </c>
      <c r="K26" s="24" t="n">
        <v>0.5</v>
      </c>
      <c r="L26" s="24" t="n">
        <v>1.1</v>
      </c>
    </row>
    <row r="27" customFormat="false" ht="18" hidden="false" customHeight="true" outlineLevel="0" collapsed="false">
      <c r="A27" s="25"/>
      <c r="B27" s="25"/>
      <c r="C27" s="17" t="s">
        <v>33</v>
      </c>
      <c r="D27" s="17"/>
      <c r="E27" s="24" t="n">
        <v>97.6</v>
      </c>
      <c r="F27" s="24" t="n">
        <v>100.1</v>
      </c>
      <c r="G27" s="24" t="n">
        <v>2.5</v>
      </c>
      <c r="H27" s="24" t="n">
        <v>1.4</v>
      </c>
      <c r="I27" s="24" t="n">
        <v>100.6</v>
      </c>
      <c r="J27" s="24" t="n">
        <v>101.9</v>
      </c>
      <c r="K27" s="24" t="n">
        <v>1.3</v>
      </c>
      <c r="L27" s="24" t="n">
        <v>2.3</v>
      </c>
    </row>
    <row r="28" customFormat="false" ht="18" hidden="false" customHeight="true" outlineLevel="0" collapsed="false">
      <c r="A28" s="25"/>
      <c r="B28" s="25"/>
      <c r="C28" s="17" t="s">
        <v>34</v>
      </c>
      <c r="D28" s="17"/>
      <c r="E28" s="24" t="n">
        <v>99.4</v>
      </c>
      <c r="F28" s="24" t="n">
        <v>99.6</v>
      </c>
      <c r="G28" s="24" t="n">
        <v>0.2</v>
      </c>
      <c r="H28" s="24" t="n">
        <v>-0.4</v>
      </c>
      <c r="I28" s="24" t="n">
        <v>99.5</v>
      </c>
      <c r="J28" s="24" t="n">
        <v>99.7</v>
      </c>
      <c r="K28" s="24" t="n">
        <v>0.2</v>
      </c>
      <c r="L28" s="24" t="n">
        <v>-0.4</v>
      </c>
    </row>
    <row r="29" customFormat="false" ht="18" hidden="false" customHeight="true" outlineLevel="0" collapsed="false">
      <c r="A29" s="21"/>
      <c r="B29" s="21"/>
      <c r="C29" s="27" t="s">
        <v>35</v>
      </c>
      <c r="D29" s="27"/>
      <c r="E29" s="23" t="n">
        <v>100</v>
      </c>
      <c r="F29" s="23" t="n">
        <v>100.3</v>
      </c>
      <c r="G29" s="23" t="n">
        <v>0.2</v>
      </c>
      <c r="H29" s="23" t="n">
        <v>0.3</v>
      </c>
      <c r="I29" s="23" t="n">
        <v>100.4</v>
      </c>
      <c r="J29" s="23" t="n">
        <v>100.5</v>
      </c>
      <c r="K29" s="23" t="n">
        <v>0.1</v>
      </c>
      <c r="L29" s="23" t="n">
        <v>0.6</v>
      </c>
    </row>
    <row r="30" customFormat="false" ht="18" hidden="false" customHeight="true" outlineLevel="0" collapsed="false">
      <c r="A30" s="17" t="s">
        <v>36</v>
      </c>
      <c r="B30" s="17"/>
      <c r="C30" s="17"/>
      <c r="D30" s="17"/>
      <c r="E30" s="24" t="n">
        <v>100.6</v>
      </c>
      <c r="F30" s="24" t="n">
        <v>100.5</v>
      </c>
      <c r="G30" s="24" t="n">
        <v>0</v>
      </c>
      <c r="H30" s="24" t="n">
        <v>0.5</v>
      </c>
      <c r="I30" s="24" t="n">
        <v>100.7</v>
      </c>
      <c r="J30" s="24" t="n">
        <v>100.7</v>
      </c>
      <c r="K30" s="24" t="n">
        <v>0</v>
      </c>
      <c r="L30" s="24" t="n">
        <v>0.7</v>
      </c>
    </row>
    <row r="31" customFormat="false" ht="18" hidden="false" customHeight="true" outlineLevel="0" collapsed="false">
      <c r="A31" s="25"/>
      <c r="B31" s="17" t="s">
        <v>37</v>
      </c>
      <c r="C31" s="17"/>
      <c r="D31" s="17"/>
      <c r="E31" s="24" t="n">
        <v>102</v>
      </c>
      <c r="F31" s="24" t="n">
        <v>102</v>
      </c>
      <c r="G31" s="24" t="n">
        <v>0</v>
      </c>
      <c r="H31" s="24" t="n">
        <v>1.7</v>
      </c>
      <c r="I31" s="24" t="n">
        <v>102.2</v>
      </c>
      <c r="J31" s="24" t="n">
        <v>102.2</v>
      </c>
      <c r="K31" s="24" t="n">
        <v>0</v>
      </c>
      <c r="L31" s="24" t="n">
        <v>2.2</v>
      </c>
    </row>
    <row r="32" customFormat="false" ht="18" hidden="false" customHeight="true" outlineLevel="0" collapsed="false">
      <c r="A32" s="25"/>
      <c r="B32" s="25"/>
      <c r="C32" s="17" t="s">
        <v>38</v>
      </c>
      <c r="D32" s="17"/>
      <c r="E32" s="24" t="n">
        <v>99.8</v>
      </c>
      <c r="F32" s="24" t="n">
        <v>99.7</v>
      </c>
      <c r="G32" s="24" t="n">
        <v>0</v>
      </c>
      <c r="H32" s="24" t="n">
        <v>-0.2</v>
      </c>
      <c r="I32" s="24" t="n">
        <v>100.1</v>
      </c>
      <c r="J32" s="24" t="n">
        <v>100.1</v>
      </c>
      <c r="K32" s="24" t="n">
        <v>0</v>
      </c>
      <c r="L32" s="24" t="n">
        <v>0.1</v>
      </c>
    </row>
    <row r="33" customFormat="false" ht="18" hidden="false" customHeight="true" outlineLevel="0" collapsed="false">
      <c r="A33" s="25"/>
      <c r="B33" s="25"/>
      <c r="C33" s="25"/>
      <c r="D33" s="17" t="s">
        <v>39</v>
      </c>
      <c r="E33" s="24" t="n">
        <v>99.7</v>
      </c>
      <c r="F33" s="24" t="n">
        <v>99.7</v>
      </c>
      <c r="G33" s="24" t="n">
        <v>0</v>
      </c>
      <c r="H33" s="24" t="n">
        <v>-0.3</v>
      </c>
      <c r="I33" s="24" t="n">
        <v>99.9</v>
      </c>
      <c r="J33" s="24" t="n">
        <v>99.9</v>
      </c>
      <c r="K33" s="24" t="n">
        <v>0</v>
      </c>
      <c r="L33" s="24" t="n">
        <v>-0.1</v>
      </c>
    </row>
    <row r="34" customFormat="false" ht="18" hidden="false" customHeight="true" outlineLevel="0" collapsed="false">
      <c r="A34" s="21"/>
      <c r="B34" s="21"/>
      <c r="C34" s="27" t="s">
        <v>40</v>
      </c>
      <c r="D34" s="27"/>
      <c r="E34" s="23" t="n">
        <v>104.5</v>
      </c>
      <c r="F34" s="23" t="n">
        <v>104.5</v>
      </c>
      <c r="G34" s="23" t="n">
        <v>0</v>
      </c>
      <c r="H34" s="23" t="n">
        <v>3.8</v>
      </c>
      <c r="I34" s="23" t="n">
        <v>104</v>
      </c>
      <c r="J34" s="23" t="n">
        <v>104.1</v>
      </c>
      <c r="K34" s="23" t="n">
        <v>0.1</v>
      </c>
      <c r="L34" s="23" t="n">
        <v>4</v>
      </c>
    </row>
    <row r="35" customFormat="false" ht="18" hidden="false" customHeight="true" outlineLevel="0" collapsed="false">
      <c r="A35" s="17" t="s">
        <v>41</v>
      </c>
      <c r="B35" s="17"/>
      <c r="C35" s="17"/>
      <c r="D35" s="17"/>
      <c r="E35" s="24" t="n">
        <v>106.9</v>
      </c>
      <c r="F35" s="24" t="n">
        <v>108</v>
      </c>
      <c r="G35" s="24" t="n">
        <v>1</v>
      </c>
      <c r="H35" s="24" t="n">
        <v>11.6</v>
      </c>
      <c r="I35" s="24" t="n">
        <v>103.1</v>
      </c>
      <c r="J35" s="24" t="n">
        <v>104.4</v>
      </c>
      <c r="K35" s="24" t="n">
        <v>1.3</v>
      </c>
      <c r="L35" s="24" t="n">
        <v>6.4</v>
      </c>
    </row>
    <row r="36" customFormat="false" ht="18" hidden="false" customHeight="true" outlineLevel="0" collapsed="false">
      <c r="A36" s="25"/>
      <c r="B36" s="25"/>
      <c r="C36" s="17" t="s">
        <v>42</v>
      </c>
      <c r="D36" s="17"/>
      <c r="E36" s="24" t="n">
        <v>104.8</v>
      </c>
      <c r="F36" s="24" t="n">
        <v>105.7</v>
      </c>
      <c r="G36" s="24" t="n">
        <v>0.8</v>
      </c>
      <c r="H36" s="24" t="n">
        <v>11.7</v>
      </c>
      <c r="I36" s="24" t="n">
        <v>102.6</v>
      </c>
      <c r="J36" s="24" t="n">
        <v>104.2</v>
      </c>
      <c r="K36" s="24" t="n">
        <v>1.5</v>
      </c>
      <c r="L36" s="24" t="n">
        <v>7.7</v>
      </c>
    </row>
    <row r="37" customFormat="false" ht="18" hidden="false" customHeight="true" outlineLevel="0" collapsed="false">
      <c r="A37" s="25"/>
      <c r="B37" s="25"/>
      <c r="C37" s="17" t="s">
        <v>43</v>
      </c>
      <c r="D37" s="17"/>
      <c r="E37" s="24" t="n">
        <v>101.4</v>
      </c>
      <c r="F37" s="24" t="n">
        <v>102.3</v>
      </c>
      <c r="G37" s="24" t="n">
        <v>0.9</v>
      </c>
      <c r="H37" s="24" t="n">
        <v>3.3</v>
      </c>
      <c r="I37" s="24" t="n">
        <v>100.7</v>
      </c>
      <c r="J37" s="24" t="n">
        <v>102.3</v>
      </c>
      <c r="K37" s="24" t="n">
        <v>1.6</v>
      </c>
      <c r="L37" s="24" t="n">
        <v>3.7</v>
      </c>
    </row>
    <row r="38" customFormat="false" ht="18" hidden="false" customHeight="true" outlineLevel="0" collapsed="false">
      <c r="A38" s="25"/>
      <c r="B38" s="25"/>
      <c r="C38" s="17" t="s">
        <v>44</v>
      </c>
      <c r="D38" s="17"/>
      <c r="E38" s="24" t="n">
        <v>120.3</v>
      </c>
      <c r="F38" s="24" t="n">
        <v>123</v>
      </c>
      <c r="G38" s="24" t="n">
        <v>2.2</v>
      </c>
      <c r="H38" s="24" t="n">
        <v>27.4</v>
      </c>
      <c r="I38" s="24" t="n">
        <v>117.2</v>
      </c>
      <c r="J38" s="24" t="n">
        <v>121.5</v>
      </c>
      <c r="K38" s="24" t="n">
        <v>3.7</v>
      </c>
      <c r="L38" s="24" t="n">
        <v>25.9</v>
      </c>
    </row>
    <row r="39" customFormat="false" ht="18" hidden="false" customHeight="true" outlineLevel="0" collapsed="false">
      <c r="A39" s="21"/>
      <c r="B39" s="21"/>
      <c r="C39" s="27" t="s">
        <v>45</v>
      </c>
      <c r="D39" s="27"/>
      <c r="E39" s="23" t="n">
        <v>100.2</v>
      </c>
      <c r="F39" s="23" t="n">
        <v>100.2</v>
      </c>
      <c r="G39" s="23" t="n">
        <v>0</v>
      </c>
      <c r="H39" s="23" t="n">
        <v>0</v>
      </c>
      <c r="I39" s="23" t="n">
        <v>102.9</v>
      </c>
      <c r="J39" s="23" t="n">
        <v>103</v>
      </c>
      <c r="K39" s="23" t="n">
        <v>0.1</v>
      </c>
      <c r="L39" s="23" t="n">
        <v>2.1</v>
      </c>
    </row>
    <row r="40" customFormat="false" ht="18" hidden="false" customHeight="true" outlineLevel="0" collapsed="false">
      <c r="A40" s="17" t="s">
        <v>46</v>
      </c>
      <c r="B40" s="17"/>
      <c r="C40" s="17"/>
      <c r="D40" s="17"/>
      <c r="E40" s="24" t="n">
        <v>101.5</v>
      </c>
      <c r="F40" s="24" t="n">
        <v>102.2</v>
      </c>
      <c r="G40" s="24" t="n">
        <v>0.7</v>
      </c>
      <c r="H40" s="24" t="n">
        <v>1.8</v>
      </c>
      <c r="I40" s="24" t="n">
        <v>101.6</v>
      </c>
      <c r="J40" s="24" t="n">
        <v>101.7</v>
      </c>
      <c r="K40" s="24" t="n">
        <v>0.1</v>
      </c>
      <c r="L40" s="24" t="n">
        <v>0.9</v>
      </c>
    </row>
    <row r="41" customFormat="false" ht="18" hidden="false" customHeight="true" outlineLevel="0" collapsed="false">
      <c r="A41" s="25"/>
      <c r="B41" s="25"/>
      <c r="C41" s="17" t="s">
        <v>47</v>
      </c>
      <c r="D41" s="17"/>
      <c r="E41" s="24" t="n">
        <v>100.7</v>
      </c>
      <c r="F41" s="24" t="n">
        <v>101.8</v>
      </c>
      <c r="G41" s="24" t="n">
        <v>1.1</v>
      </c>
      <c r="H41" s="24" t="n">
        <v>2.1</v>
      </c>
      <c r="I41" s="24" t="n">
        <v>102</v>
      </c>
      <c r="J41" s="24" t="n">
        <v>101.7</v>
      </c>
      <c r="K41" s="24" t="n">
        <v>-0.3</v>
      </c>
      <c r="L41" s="24" t="n">
        <v>0.1</v>
      </c>
    </row>
    <row r="42" customFormat="false" ht="18" hidden="false" customHeight="true" outlineLevel="0" collapsed="false">
      <c r="A42" s="25"/>
      <c r="B42" s="25"/>
      <c r="C42" s="17" t="s">
        <v>48</v>
      </c>
      <c r="D42" s="17"/>
      <c r="E42" s="24" t="n">
        <v>100.5</v>
      </c>
      <c r="F42" s="24" t="n">
        <v>101.3</v>
      </c>
      <c r="G42" s="24" t="n">
        <v>0.9</v>
      </c>
      <c r="H42" s="24" t="n">
        <v>3.4</v>
      </c>
      <c r="I42" s="24" t="n">
        <v>100.7</v>
      </c>
      <c r="J42" s="24" t="n">
        <v>101.5</v>
      </c>
      <c r="K42" s="24" t="n">
        <v>0.7</v>
      </c>
      <c r="L42" s="24" t="n">
        <v>1.6</v>
      </c>
    </row>
    <row r="43" customFormat="false" ht="18" hidden="false" customHeight="true" outlineLevel="0" collapsed="false">
      <c r="A43" s="25"/>
      <c r="B43" s="25"/>
      <c r="C43" s="17" t="s">
        <v>49</v>
      </c>
      <c r="D43" s="17"/>
      <c r="E43" s="24" t="n">
        <v>101.1</v>
      </c>
      <c r="F43" s="24" t="n">
        <v>102.4</v>
      </c>
      <c r="G43" s="24" t="n">
        <v>1.3</v>
      </c>
      <c r="H43" s="24" t="n">
        <v>2.5</v>
      </c>
      <c r="I43" s="24" t="n">
        <v>100</v>
      </c>
      <c r="J43" s="24" t="n">
        <v>100.7</v>
      </c>
      <c r="K43" s="24" t="n">
        <v>0.7</v>
      </c>
      <c r="L43" s="24" t="n">
        <v>0.4</v>
      </c>
    </row>
    <row r="44" customFormat="false" ht="18" hidden="false" customHeight="true" outlineLevel="0" collapsed="false">
      <c r="A44" s="25"/>
      <c r="B44" s="25"/>
      <c r="C44" s="17" t="s">
        <v>50</v>
      </c>
      <c r="D44" s="17"/>
      <c r="E44" s="24" t="n">
        <v>101.3</v>
      </c>
      <c r="F44" s="24" t="n">
        <v>101.7</v>
      </c>
      <c r="G44" s="24" t="n">
        <v>0.4</v>
      </c>
      <c r="H44" s="24" t="n">
        <v>1</v>
      </c>
      <c r="I44" s="24" t="n">
        <v>100.8</v>
      </c>
      <c r="J44" s="24" t="n">
        <v>100.9</v>
      </c>
      <c r="K44" s="24" t="n">
        <v>0.1</v>
      </c>
      <c r="L44" s="24" t="n">
        <v>0.3</v>
      </c>
    </row>
    <row r="45" customFormat="false" ht="18" hidden="false" customHeight="true" outlineLevel="0" collapsed="false">
      <c r="A45" s="25"/>
      <c r="B45" s="25"/>
      <c r="C45" s="17" t="s">
        <v>51</v>
      </c>
      <c r="D45" s="17"/>
      <c r="E45" s="24" t="n">
        <v>103.1</v>
      </c>
      <c r="F45" s="24" t="n">
        <v>103.6</v>
      </c>
      <c r="G45" s="24" t="n">
        <v>0.5</v>
      </c>
      <c r="H45" s="24" t="n">
        <v>2</v>
      </c>
      <c r="I45" s="24" t="n">
        <v>102.7</v>
      </c>
      <c r="J45" s="24" t="n">
        <v>102.9</v>
      </c>
      <c r="K45" s="24" t="n">
        <v>0.2</v>
      </c>
      <c r="L45" s="24" t="n">
        <v>2.6</v>
      </c>
    </row>
    <row r="46" customFormat="false" ht="18" hidden="false" customHeight="true" outlineLevel="0" collapsed="false">
      <c r="A46" s="21"/>
      <c r="B46" s="21"/>
      <c r="C46" s="27" t="s">
        <v>52</v>
      </c>
      <c r="D46" s="27"/>
      <c r="E46" s="23" t="n">
        <v>100.1</v>
      </c>
      <c r="F46" s="23" t="n">
        <v>100.1</v>
      </c>
      <c r="G46" s="23" t="n">
        <v>0</v>
      </c>
      <c r="H46" s="23" t="n">
        <v>0</v>
      </c>
      <c r="I46" s="23" t="n">
        <v>100.1</v>
      </c>
      <c r="J46" s="23" t="n">
        <v>100.1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17" t="s">
        <v>53</v>
      </c>
      <c r="B47" s="17"/>
      <c r="C47" s="17"/>
      <c r="D47" s="17"/>
      <c r="E47" s="24" t="n">
        <v>102.6</v>
      </c>
      <c r="F47" s="24" t="n">
        <v>102.7</v>
      </c>
      <c r="G47" s="24" t="n">
        <v>0.1</v>
      </c>
      <c r="H47" s="24" t="n">
        <v>0.2</v>
      </c>
      <c r="I47" s="24" t="n">
        <v>101.7</v>
      </c>
      <c r="J47" s="24" t="n">
        <v>101.8</v>
      </c>
      <c r="K47" s="24" t="n">
        <v>0.1</v>
      </c>
      <c r="L47" s="24" t="n">
        <v>-0.2</v>
      </c>
    </row>
    <row r="48" customFormat="false" ht="18" hidden="false" customHeight="true" outlineLevel="0" collapsed="false">
      <c r="A48" s="25"/>
      <c r="B48" s="25"/>
      <c r="C48" s="17" t="s">
        <v>54</v>
      </c>
      <c r="D48" s="17"/>
      <c r="E48" s="24" t="n">
        <v>103.1</v>
      </c>
      <c r="F48" s="24" t="n">
        <v>103</v>
      </c>
      <c r="G48" s="24" t="n">
        <v>-0.1</v>
      </c>
      <c r="H48" s="24" t="n">
        <v>1.1</v>
      </c>
      <c r="I48" s="24" t="n">
        <v>102.6</v>
      </c>
      <c r="J48" s="24" t="n">
        <v>103</v>
      </c>
      <c r="K48" s="24" t="n">
        <v>0.4</v>
      </c>
      <c r="L48" s="24" t="n">
        <v>0.3</v>
      </c>
    </row>
    <row r="49" customFormat="false" ht="18" hidden="false" customHeight="true" outlineLevel="0" collapsed="false">
      <c r="A49" s="25"/>
      <c r="B49" s="25"/>
      <c r="C49" s="25"/>
      <c r="D49" s="17" t="s">
        <v>55</v>
      </c>
      <c r="E49" s="24" t="n">
        <v>112.8</v>
      </c>
      <c r="F49" s="24" t="n">
        <v>112.8</v>
      </c>
      <c r="G49" s="24" t="n">
        <v>0</v>
      </c>
      <c r="H49" s="24" t="n">
        <v>12.6</v>
      </c>
      <c r="I49" s="24" t="n">
        <v>99.6</v>
      </c>
      <c r="J49" s="24" t="n">
        <v>99.6</v>
      </c>
      <c r="K49" s="24" t="n">
        <v>0</v>
      </c>
      <c r="L49" s="24" t="n">
        <v>-0.1</v>
      </c>
    </row>
    <row r="50" customFormat="false" ht="18" hidden="false" customHeight="true" outlineLevel="0" collapsed="false">
      <c r="A50" s="25"/>
      <c r="B50" s="25"/>
      <c r="C50" s="25"/>
      <c r="D50" s="17" t="s">
        <v>56</v>
      </c>
      <c r="E50" s="24" t="n">
        <v>102.8</v>
      </c>
      <c r="F50" s="24" t="n">
        <v>102.7</v>
      </c>
      <c r="G50" s="24" t="n">
        <v>-0.1</v>
      </c>
      <c r="H50" s="24" t="n">
        <v>0.8</v>
      </c>
      <c r="I50" s="24" t="n">
        <v>102.7</v>
      </c>
      <c r="J50" s="24" t="n">
        <v>103.1</v>
      </c>
      <c r="K50" s="24" t="n">
        <v>0.4</v>
      </c>
      <c r="L50" s="24" t="n">
        <v>0.3</v>
      </c>
    </row>
    <row r="51" customFormat="false" ht="18" hidden="false" customHeight="true" outlineLevel="0" collapsed="false">
      <c r="A51" s="25"/>
      <c r="B51" s="25"/>
      <c r="C51" s="17" t="s">
        <v>57</v>
      </c>
      <c r="D51" s="17"/>
      <c r="E51" s="24" t="n">
        <v>103.6</v>
      </c>
      <c r="F51" s="24" t="n">
        <v>103.1</v>
      </c>
      <c r="G51" s="24" t="n">
        <v>-0.4</v>
      </c>
      <c r="H51" s="24" t="n">
        <v>-2.3</v>
      </c>
      <c r="I51" s="24" t="n">
        <v>102.2</v>
      </c>
      <c r="J51" s="24" t="n">
        <v>102</v>
      </c>
      <c r="K51" s="24" t="n">
        <v>-0.2</v>
      </c>
      <c r="L51" s="24" t="n">
        <v>-0.8</v>
      </c>
    </row>
    <row r="52" customFormat="false" ht="18" hidden="false" customHeight="true" outlineLevel="0" collapsed="false">
      <c r="A52" s="25"/>
      <c r="B52" s="25"/>
      <c r="C52" s="25"/>
      <c r="D52" s="17" t="s">
        <v>58</v>
      </c>
      <c r="E52" s="24" t="n">
        <v>106.1</v>
      </c>
      <c r="F52" s="24" t="n">
        <v>105.4</v>
      </c>
      <c r="G52" s="24" t="n">
        <v>-0.6</v>
      </c>
      <c r="H52" s="24" t="n">
        <v>-3.2</v>
      </c>
      <c r="I52" s="24" t="n">
        <v>103.4</v>
      </c>
      <c r="J52" s="24" t="n">
        <v>103</v>
      </c>
      <c r="K52" s="24" t="n">
        <v>-0.4</v>
      </c>
      <c r="L52" s="24" t="n">
        <v>-1</v>
      </c>
    </row>
    <row r="53" customFormat="false" ht="18" hidden="false" customHeight="true" outlineLevel="0" collapsed="false">
      <c r="A53" s="25"/>
      <c r="B53" s="25"/>
      <c r="C53" s="25"/>
      <c r="D53" s="17" t="s">
        <v>59</v>
      </c>
      <c r="E53" s="24" t="n">
        <v>98.1</v>
      </c>
      <c r="F53" s="24" t="n">
        <v>98.1</v>
      </c>
      <c r="G53" s="24" t="n">
        <v>0</v>
      </c>
      <c r="H53" s="24" t="n">
        <v>0</v>
      </c>
      <c r="I53" s="24" t="n">
        <v>99.6</v>
      </c>
      <c r="J53" s="24" t="n">
        <v>99.9</v>
      </c>
      <c r="K53" s="24" t="n">
        <v>0.3</v>
      </c>
      <c r="L53" s="24" t="n">
        <v>-0.5</v>
      </c>
    </row>
    <row r="54" customFormat="false" ht="18" hidden="false" customHeight="true" outlineLevel="0" collapsed="false">
      <c r="A54" s="25"/>
      <c r="B54" s="25"/>
      <c r="C54" s="17" t="s">
        <v>60</v>
      </c>
      <c r="D54" s="17"/>
      <c r="E54" s="24" t="n">
        <v>100.9</v>
      </c>
      <c r="F54" s="24" t="n">
        <v>102.4</v>
      </c>
      <c r="G54" s="24" t="n">
        <v>1.4</v>
      </c>
      <c r="H54" s="24" t="n">
        <v>2.8</v>
      </c>
      <c r="I54" s="24" t="n">
        <v>99.3</v>
      </c>
      <c r="J54" s="24" t="n">
        <v>99.2</v>
      </c>
      <c r="K54" s="24" t="n">
        <v>-0.1</v>
      </c>
      <c r="L54" s="24" t="n">
        <v>-0.7</v>
      </c>
    </row>
    <row r="55" customFormat="false" ht="18" hidden="false" customHeight="true" outlineLevel="0" collapsed="false">
      <c r="A55" s="25"/>
      <c r="B55" s="25"/>
      <c r="C55" s="17" t="s">
        <v>61</v>
      </c>
      <c r="D55" s="17"/>
      <c r="E55" s="24" t="n">
        <v>100.9</v>
      </c>
      <c r="F55" s="24" t="n">
        <v>101</v>
      </c>
      <c r="G55" s="24" t="n">
        <v>0.1</v>
      </c>
      <c r="H55" s="24" t="n">
        <v>0.1</v>
      </c>
      <c r="I55" s="24" t="n">
        <v>99.2</v>
      </c>
      <c r="J55" s="24" t="n">
        <v>99.3</v>
      </c>
      <c r="K55" s="24" t="n">
        <v>0.2</v>
      </c>
      <c r="L55" s="24" t="n">
        <v>-1.1</v>
      </c>
    </row>
    <row r="56" customFormat="false" ht="18" hidden="false" customHeight="true" outlineLevel="0" collapsed="false">
      <c r="A56" s="21"/>
      <c r="B56" s="21"/>
      <c r="C56" s="27" t="s">
        <v>62</v>
      </c>
      <c r="D56" s="27"/>
      <c r="E56" s="23" t="n">
        <v>100.8</v>
      </c>
      <c r="F56" s="23" t="n">
        <v>100.8</v>
      </c>
      <c r="G56" s="23" t="n">
        <v>0</v>
      </c>
      <c r="H56" s="23" t="n">
        <v>0.8</v>
      </c>
      <c r="I56" s="23" t="n">
        <v>101.5</v>
      </c>
      <c r="J56" s="23" t="n">
        <v>101.5</v>
      </c>
      <c r="K56" s="23" t="n">
        <v>0</v>
      </c>
      <c r="L56" s="23" t="n">
        <v>1.4</v>
      </c>
    </row>
    <row r="57" customFormat="false" ht="18" hidden="false" customHeight="true" outlineLevel="0" collapsed="false">
      <c r="A57" s="14" t="s">
        <v>63</v>
      </c>
      <c r="B57" s="14"/>
      <c r="C57" s="14"/>
      <c r="D57" s="14"/>
      <c r="E57" s="24" t="n">
        <v>98.6</v>
      </c>
      <c r="F57" s="24" t="n">
        <v>98.5</v>
      </c>
      <c r="G57" s="24" t="n">
        <v>-0.1</v>
      </c>
      <c r="H57" s="24" t="n">
        <v>-0.4</v>
      </c>
      <c r="I57" s="24" t="n">
        <v>99.7</v>
      </c>
      <c r="J57" s="24" t="n">
        <v>99.4</v>
      </c>
      <c r="K57" s="24" t="n">
        <v>-0.3</v>
      </c>
      <c r="L57" s="24" t="n">
        <v>-0.3</v>
      </c>
    </row>
    <row r="58" customFormat="false" ht="18" hidden="false" customHeight="true" outlineLevel="0" collapsed="false">
      <c r="A58" s="16"/>
      <c r="B58" s="16"/>
      <c r="C58" s="17" t="s">
        <v>64</v>
      </c>
      <c r="D58" s="17"/>
      <c r="E58" s="24" t="n">
        <v>101.1</v>
      </c>
      <c r="F58" s="24" t="n">
        <v>101.2</v>
      </c>
      <c r="G58" s="24" t="n">
        <v>0.1</v>
      </c>
      <c r="H58" s="24" t="n">
        <v>1.2</v>
      </c>
      <c r="I58" s="24" t="n">
        <v>100.9</v>
      </c>
      <c r="J58" s="24" t="n">
        <v>100.4</v>
      </c>
      <c r="K58" s="24" t="n">
        <v>-0.5</v>
      </c>
      <c r="L58" s="24" t="n">
        <v>0.6</v>
      </c>
    </row>
    <row r="59" customFormat="false" ht="18" hidden="false" customHeight="true" outlineLevel="0" collapsed="false">
      <c r="A59" s="16"/>
      <c r="B59" s="16"/>
      <c r="C59" s="17" t="s">
        <v>65</v>
      </c>
      <c r="D59" s="17"/>
      <c r="E59" s="24" t="n">
        <v>92.3</v>
      </c>
      <c r="F59" s="24" t="n">
        <v>92.8</v>
      </c>
      <c r="G59" s="24" t="n">
        <v>0.5</v>
      </c>
      <c r="H59" s="24" t="n">
        <v>-1.9</v>
      </c>
      <c r="I59" s="24" t="n">
        <v>98.6</v>
      </c>
      <c r="J59" s="24" t="n">
        <v>98.8</v>
      </c>
      <c r="K59" s="24" t="n">
        <v>0.1</v>
      </c>
      <c r="L59" s="24" t="n">
        <v>-0.1</v>
      </c>
    </row>
    <row r="60" customFormat="false" ht="18" hidden="false" customHeight="true" outlineLevel="0" collapsed="false">
      <c r="A60" s="21"/>
      <c r="B60" s="21"/>
      <c r="C60" s="27" t="s">
        <v>66</v>
      </c>
      <c r="D60" s="27"/>
      <c r="E60" s="23" t="n">
        <v>99.5</v>
      </c>
      <c r="F60" s="23" t="n">
        <v>99.1</v>
      </c>
      <c r="G60" s="23" t="n">
        <v>-0.4</v>
      </c>
      <c r="H60" s="23" t="n">
        <v>-0.8</v>
      </c>
      <c r="I60" s="23" t="n">
        <v>99.5</v>
      </c>
      <c r="J60" s="23" t="n">
        <v>99.1</v>
      </c>
      <c r="K60" s="23" t="n">
        <v>-0.4</v>
      </c>
      <c r="L60" s="23" t="n">
        <v>-0.8</v>
      </c>
    </row>
    <row r="61" customFormat="false" ht="18" hidden="false" customHeight="true" outlineLevel="0" collapsed="false">
      <c r="A61" s="17" t="s">
        <v>67</v>
      </c>
      <c r="B61" s="17"/>
      <c r="C61" s="17"/>
      <c r="D61" s="17"/>
      <c r="E61" s="24" t="n">
        <v>93.9</v>
      </c>
      <c r="F61" s="24" t="n">
        <v>92.8</v>
      </c>
      <c r="G61" s="24" t="n">
        <v>-1.2</v>
      </c>
      <c r="H61" s="24" t="n">
        <v>-6.9</v>
      </c>
      <c r="I61" s="24" t="n">
        <v>93.5</v>
      </c>
      <c r="J61" s="24" t="n">
        <v>92.3</v>
      </c>
      <c r="K61" s="24" t="n">
        <v>-1.3</v>
      </c>
      <c r="L61" s="24" t="n">
        <v>-7.5</v>
      </c>
    </row>
    <row r="62" customFormat="false" ht="18" hidden="false" customHeight="true" outlineLevel="0" collapsed="false">
      <c r="A62" s="25"/>
      <c r="B62" s="25"/>
      <c r="C62" s="17" t="s">
        <v>68</v>
      </c>
      <c r="D62" s="17"/>
      <c r="E62" s="24" t="n">
        <v>100.5</v>
      </c>
      <c r="F62" s="24" t="n">
        <v>100.3</v>
      </c>
      <c r="G62" s="24" t="n">
        <v>-0.2</v>
      </c>
      <c r="H62" s="24" t="n">
        <v>1.7</v>
      </c>
      <c r="I62" s="24" t="n">
        <v>100.5</v>
      </c>
      <c r="J62" s="24" t="n">
        <v>100.6</v>
      </c>
      <c r="K62" s="24" t="n">
        <v>0.1</v>
      </c>
      <c r="L62" s="24" t="n">
        <v>1.3</v>
      </c>
    </row>
    <row r="63" customFormat="false" ht="18" hidden="false" customHeight="true" outlineLevel="0" collapsed="false">
      <c r="A63" s="25"/>
      <c r="B63" s="25"/>
      <c r="C63" s="17" t="s">
        <v>69</v>
      </c>
      <c r="D63" s="17"/>
      <c r="E63" s="24" t="n">
        <v>103.5</v>
      </c>
      <c r="F63" s="24" t="n">
        <v>104.5</v>
      </c>
      <c r="G63" s="24" t="n">
        <v>0.9</v>
      </c>
      <c r="H63" s="24" t="n">
        <v>5.3</v>
      </c>
      <c r="I63" s="24" t="n">
        <v>102.7</v>
      </c>
      <c r="J63" s="24" t="n">
        <v>103.6</v>
      </c>
      <c r="K63" s="24" t="n">
        <v>0.8</v>
      </c>
      <c r="L63" s="24" t="n">
        <v>4.2</v>
      </c>
    </row>
    <row r="64" customFormat="false" ht="18" hidden="false" customHeight="true" outlineLevel="0" collapsed="false">
      <c r="A64" s="21"/>
      <c r="B64" s="21"/>
      <c r="C64" s="27" t="s">
        <v>70</v>
      </c>
      <c r="D64" s="27"/>
      <c r="E64" s="23" t="n">
        <v>73.1</v>
      </c>
      <c r="F64" s="23" t="n">
        <v>67.6</v>
      </c>
      <c r="G64" s="23" t="n">
        <v>-7.5</v>
      </c>
      <c r="H64" s="23" t="n">
        <v>-32.9</v>
      </c>
      <c r="I64" s="23" t="n">
        <v>72.3</v>
      </c>
      <c r="J64" s="23" t="n">
        <v>66.6</v>
      </c>
      <c r="K64" s="23" t="n">
        <v>-7.8</v>
      </c>
      <c r="L64" s="23" t="n">
        <v>-33.9</v>
      </c>
    </row>
    <row r="65" customFormat="false" ht="18" hidden="false" customHeight="true" outlineLevel="0" collapsed="false">
      <c r="A65" s="17" t="s">
        <v>71</v>
      </c>
      <c r="B65" s="17"/>
      <c r="C65" s="17"/>
      <c r="D65" s="17"/>
      <c r="E65" s="24" t="n">
        <v>99.5</v>
      </c>
      <c r="F65" s="24" t="n">
        <v>99.5</v>
      </c>
      <c r="G65" s="24" t="n">
        <v>0</v>
      </c>
      <c r="H65" s="24" t="n">
        <v>1.1</v>
      </c>
      <c r="I65" s="24" t="n">
        <v>100.4</v>
      </c>
      <c r="J65" s="24" t="n">
        <v>100.4</v>
      </c>
      <c r="K65" s="24" t="n">
        <v>0</v>
      </c>
      <c r="L65" s="24" t="n">
        <v>1.1</v>
      </c>
    </row>
    <row r="66" customFormat="false" ht="18" hidden="false" customHeight="true" outlineLevel="0" collapsed="false">
      <c r="A66" s="25"/>
      <c r="B66" s="25"/>
      <c r="C66" s="17" t="s">
        <v>72</v>
      </c>
      <c r="D66" s="17"/>
      <c r="E66" s="24" t="n">
        <v>98.7</v>
      </c>
      <c r="F66" s="24" t="n">
        <v>98.7</v>
      </c>
      <c r="G66" s="24" t="n">
        <v>0</v>
      </c>
      <c r="H66" s="24" t="n">
        <v>0.9</v>
      </c>
      <c r="I66" s="24" t="n">
        <v>99.6</v>
      </c>
      <c r="J66" s="24" t="n">
        <v>99.6</v>
      </c>
      <c r="K66" s="24" t="n">
        <v>0</v>
      </c>
      <c r="L66" s="24" t="n">
        <v>1</v>
      </c>
    </row>
    <row r="67" customFormat="false" ht="18" hidden="false" customHeight="true" outlineLevel="0" collapsed="false">
      <c r="A67" s="25"/>
      <c r="B67" s="25"/>
      <c r="C67" s="17" t="s">
        <v>73</v>
      </c>
      <c r="D67" s="17"/>
      <c r="E67" s="24" t="n">
        <v>100.2</v>
      </c>
      <c r="F67" s="24" t="n">
        <v>100.2</v>
      </c>
      <c r="G67" s="24" t="n">
        <v>0</v>
      </c>
      <c r="H67" s="24" t="n">
        <v>0</v>
      </c>
      <c r="I67" s="24" t="n">
        <v>100.2</v>
      </c>
      <c r="J67" s="24" t="n">
        <v>100.2</v>
      </c>
      <c r="K67" s="24" t="n">
        <v>0</v>
      </c>
      <c r="L67" s="24" t="n">
        <v>0</v>
      </c>
    </row>
    <row r="68" customFormat="false" ht="18" hidden="false" customHeight="true" outlineLevel="0" collapsed="false">
      <c r="A68" s="21"/>
      <c r="B68" s="21"/>
      <c r="C68" s="27" t="s">
        <v>74</v>
      </c>
      <c r="D68" s="27"/>
      <c r="E68" s="23" t="n">
        <v>101.6</v>
      </c>
      <c r="F68" s="23" t="n">
        <v>101.6</v>
      </c>
      <c r="G68" s="23" t="n">
        <v>0</v>
      </c>
      <c r="H68" s="23" t="n">
        <v>1.8</v>
      </c>
      <c r="I68" s="23" t="n">
        <v>102.2</v>
      </c>
      <c r="J68" s="23" t="n">
        <v>102.2</v>
      </c>
      <c r="K68" s="23" t="n">
        <v>0</v>
      </c>
      <c r="L68" s="23" t="n">
        <v>1.5</v>
      </c>
    </row>
    <row r="69" customFormat="false" ht="18" hidden="false" customHeight="true" outlineLevel="0" collapsed="false">
      <c r="A69" s="17" t="s">
        <v>75</v>
      </c>
      <c r="B69" s="17"/>
      <c r="C69" s="17"/>
      <c r="D69" s="17"/>
      <c r="E69" s="24" t="n">
        <v>102.2</v>
      </c>
      <c r="F69" s="24" t="n">
        <v>101.5</v>
      </c>
      <c r="G69" s="24" t="n">
        <v>-0.7</v>
      </c>
      <c r="H69" s="24" t="n">
        <v>3.3</v>
      </c>
      <c r="I69" s="24" t="n">
        <v>101.6</v>
      </c>
      <c r="J69" s="24" t="n">
        <v>102.1</v>
      </c>
      <c r="K69" s="24" t="n">
        <v>0.5</v>
      </c>
      <c r="L69" s="24" t="n">
        <v>4.3</v>
      </c>
    </row>
    <row r="70" customFormat="false" ht="18" hidden="false" customHeight="true" outlineLevel="0" collapsed="false">
      <c r="A70" s="25"/>
      <c r="B70" s="25"/>
      <c r="C70" s="17" t="s">
        <v>76</v>
      </c>
      <c r="D70" s="17"/>
      <c r="E70" s="24" t="n">
        <v>98.9</v>
      </c>
      <c r="F70" s="24" t="n">
        <v>100.1</v>
      </c>
      <c r="G70" s="24" t="n">
        <v>1.2</v>
      </c>
      <c r="H70" s="24" t="n">
        <v>-0.1</v>
      </c>
      <c r="I70" s="24" t="n">
        <v>98.9</v>
      </c>
      <c r="J70" s="24" t="n">
        <v>100.2</v>
      </c>
      <c r="K70" s="24" t="n">
        <v>1.3</v>
      </c>
      <c r="L70" s="24" t="n">
        <v>0</v>
      </c>
    </row>
    <row r="71" customFormat="false" ht="18" hidden="false" customHeight="true" outlineLevel="0" collapsed="false">
      <c r="A71" s="25"/>
      <c r="B71" s="25"/>
      <c r="C71" s="17" t="s">
        <v>77</v>
      </c>
      <c r="D71" s="17"/>
      <c r="E71" s="24" t="n">
        <v>96.3</v>
      </c>
      <c r="F71" s="24" t="n">
        <v>95.6</v>
      </c>
      <c r="G71" s="24" t="n">
        <v>-0.8</v>
      </c>
      <c r="H71" s="24" t="n">
        <v>-4.2</v>
      </c>
      <c r="I71" s="24" t="n">
        <v>98.4</v>
      </c>
      <c r="J71" s="24" t="n">
        <v>99</v>
      </c>
      <c r="K71" s="24" t="n">
        <v>0.6</v>
      </c>
      <c r="L71" s="24" t="n">
        <v>-1.8</v>
      </c>
    </row>
    <row r="72" customFormat="false" ht="18" hidden="false" customHeight="true" outlineLevel="0" collapsed="false">
      <c r="A72" s="25"/>
      <c r="B72" s="25"/>
      <c r="C72" s="17" t="s">
        <v>78</v>
      </c>
      <c r="D72" s="17"/>
      <c r="E72" s="15" t="n">
        <v>105.2</v>
      </c>
      <c r="F72" s="15" t="n">
        <v>105.2</v>
      </c>
      <c r="G72" s="15" t="n">
        <v>0.1</v>
      </c>
      <c r="H72" s="15" t="n">
        <v>1.2</v>
      </c>
      <c r="I72" s="15" t="n">
        <v>103.3</v>
      </c>
      <c r="J72" s="15" t="n">
        <v>103.5</v>
      </c>
      <c r="K72" s="15" t="n">
        <v>0.1</v>
      </c>
      <c r="L72" s="15" t="n">
        <v>2.6</v>
      </c>
    </row>
    <row r="73" customFormat="false" ht="18" hidden="false" customHeight="true" outlineLevel="0" collapsed="false">
      <c r="A73" s="21"/>
      <c r="B73" s="21"/>
      <c r="C73" s="27" t="s">
        <v>79</v>
      </c>
      <c r="D73" s="27"/>
      <c r="E73" s="23" t="n">
        <v>104.7</v>
      </c>
      <c r="F73" s="23" t="n">
        <v>103.5</v>
      </c>
      <c r="G73" s="23" t="n">
        <v>-1.1</v>
      </c>
      <c r="H73" s="23" t="n">
        <v>8.2</v>
      </c>
      <c r="I73" s="23" t="n">
        <v>102.9</v>
      </c>
      <c r="J73" s="23" t="n">
        <v>103.4</v>
      </c>
      <c r="K73" s="23" t="n">
        <v>0.5</v>
      </c>
      <c r="L73" s="23" t="n">
        <v>7.8</v>
      </c>
    </row>
    <row r="74" customFormat="false" ht="18" hidden="false" customHeight="true" outlineLevel="0" collapsed="false">
      <c r="A74" s="17" t="s">
        <v>80</v>
      </c>
      <c r="B74" s="17"/>
      <c r="C74" s="17"/>
      <c r="D74" s="17"/>
      <c r="E74" s="24" t="n">
        <v>101.9</v>
      </c>
      <c r="F74" s="24" t="n">
        <v>102.6</v>
      </c>
      <c r="G74" s="24" t="n">
        <v>0.7</v>
      </c>
      <c r="H74" s="24" t="n">
        <v>1.7</v>
      </c>
      <c r="I74" s="24" t="n">
        <v>101.2</v>
      </c>
      <c r="J74" s="24" t="n">
        <v>101.8</v>
      </c>
      <c r="K74" s="24" t="n">
        <v>0.5</v>
      </c>
      <c r="L74" s="24" t="n">
        <v>1.2</v>
      </c>
    </row>
    <row r="75" customFormat="false" ht="18" hidden="false" customHeight="true" outlineLevel="0" collapsed="false">
      <c r="A75" s="25"/>
      <c r="B75" s="25"/>
      <c r="C75" s="17" t="s">
        <v>81</v>
      </c>
      <c r="D75" s="17"/>
      <c r="E75" s="24" t="n">
        <v>101</v>
      </c>
      <c r="F75" s="24" t="n">
        <v>101</v>
      </c>
      <c r="G75" s="24" t="n">
        <v>0</v>
      </c>
      <c r="H75" s="24" t="n">
        <v>1</v>
      </c>
      <c r="I75" s="24" t="n">
        <v>100.3</v>
      </c>
      <c r="J75" s="24" t="n">
        <v>100.2</v>
      </c>
      <c r="K75" s="24" t="n">
        <v>0</v>
      </c>
      <c r="L75" s="24" t="n">
        <v>0.2</v>
      </c>
    </row>
    <row r="76" customFormat="false" ht="18" hidden="false" customHeight="true" outlineLevel="0" collapsed="false">
      <c r="A76" s="25"/>
      <c r="B76" s="25"/>
      <c r="C76" s="17" t="s">
        <v>82</v>
      </c>
      <c r="D76" s="17"/>
      <c r="E76" s="24" t="n">
        <v>99.8</v>
      </c>
      <c r="F76" s="24" t="n">
        <v>99.2</v>
      </c>
      <c r="G76" s="24" t="n">
        <v>-0.6</v>
      </c>
      <c r="H76" s="24" t="n">
        <v>-1.6</v>
      </c>
      <c r="I76" s="24" t="n">
        <v>100.1</v>
      </c>
      <c r="J76" s="24" t="n">
        <v>99.8</v>
      </c>
      <c r="K76" s="24" t="n">
        <v>-0.3</v>
      </c>
      <c r="L76" s="24" t="n">
        <v>-0.4</v>
      </c>
    </row>
    <row r="77" customFormat="false" ht="18" hidden="false" customHeight="true" outlineLevel="0" collapsed="false">
      <c r="A77" s="25"/>
      <c r="B77" s="25"/>
      <c r="C77" s="17" t="s">
        <v>83</v>
      </c>
      <c r="D77" s="17"/>
      <c r="E77" s="24" t="n">
        <v>105.4</v>
      </c>
      <c r="F77" s="24" t="n">
        <v>107.4</v>
      </c>
      <c r="G77" s="24" t="n">
        <v>1.9</v>
      </c>
      <c r="H77" s="24" t="n">
        <v>8.3</v>
      </c>
      <c r="I77" s="24" t="n">
        <v>101.1</v>
      </c>
      <c r="J77" s="24" t="n">
        <v>102.9</v>
      </c>
      <c r="K77" s="24" t="n">
        <v>1.8</v>
      </c>
      <c r="L77" s="24" t="n">
        <v>2.8</v>
      </c>
    </row>
    <row r="78" customFormat="false" ht="18" hidden="false" customHeight="true" outlineLevel="0" collapsed="false">
      <c r="A78" s="25"/>
      <c r="B78" s="25"/>
      <c r="C78" s="17" t="s">
        <v>84</v>
      </c>
      <c r="D78" s="17"/>
      <c r="E78" s="24" t="n">
        <v>106.8</v>
      </c>
      <c r="F78" s="24" t="n">
        <v>113.5</v>
      </c>
      <c r="G78" s="24" t="n">
        <v>6.3</v>
      </c>
      <c r="H78" s="24" t="n">
        <v>6.3</v>
      </c>
      <c r="I78" s="24" t="n">
        <v>106.8</v>
      </c>
      <c r="J78" s="24" t="n">
        <v>113.5</v>
      </c>
      <c r="K78" s="24" t="n">
        <v>6.3</v>
      </c>
      <c r="L78" s="24" t="n">
        <v>6.3</v>
      </c>
    </row>
    <row r="79" customFormat="false" ht="18" hidden="false" customHeight="true" outlineLevel="0" collapsed="false">
      <c r="A79" s="21"/>
      <c r="B79" s="21"/>
      <c r="C79" s="27" t="s">
        <v>85</v>
      </c>
      <c r="D79" s="27"/>
      <c r="E79" s="24" t="n">
        <v>101.7</v>
      </c>
      <c r="F79" s="24" t="n">
        <v>101.7</v>
      </c>
      <c r="G79" s="24" t="n">
        <v>0</v>
      </c>
      <c r="H79" s="24" t="n">
        <v>1.7</v>
      </c>
      <c r="I79" s="24" t="n">
        <v>101.5</v>
      </c>
      <c r="J79" s="24" t="n">
        <v>101.5</v>
      </c>
      <c r="K79" s="24" t="n">
        <v>0</v>
      </c>
      <c r="L79" s="24" t="n">
        <v>1.5</v>
      </c>
    </row>
    <row r="80" customFormat="false" ht="18" hidden="false" customHeight="true" outlineLevel="0" collapsed="false">
      <c r="A80" s="28" t="s">
        <v>86</v>
      </c>
      <c r="C80" s="25"/>
      <c r="D80" s="29"/>
      <c r="E80" s="30"/>
      <c r="F80" s="30"/>
      <c r="G80" s="30"/>
      <c r="H80" s="30"/>
      <c r="I80" s="30"/>
      <c r="J80" s="30"/>
      <c r="K80" s="30"/>
      <c r="L80" s="30"/>
    </row>
    <row r="81" customFormat="false" ht="18" hidden="false" customHeight="true" outlineLevel="0" collapsed="false">
      <c r="A81" s="25"/>
      <c r="B81" s="17" t="s">
        <v>87</v>
      </c>
      <c r="C81" s="17"/>
      <c r="D81" s="17"/>
      <c r="E81" s="24" t="n">
        <v>110.7</v>
      </c>
      <c r="F81" s="24" t="n">
        <v>112.8</v>
      </c>
      <c r="G81" s="24" t="n">
        <v>2</v>
      </c>
      <c r="H81" s="24" t="n">
        <v>16.8</v>
      </c>
      <c r="I81" s="24" t="n">
        <v>106.4</v>
      </c>
      <c r="J81" s="24" t="n">
        <v>108.6</v>
      </c>
      <c r="K81" s="24" t="n">
        <v>2.1</v>
      </c>
      <c r="L81" s="24" t="n">
        <v>11.3</v>
      </c>
    </row>
    <row r="82" customFormat="false" ht="18" hidden="false" customHeight="true" outlineLevel="0" collapsed="false">
      <c r="A82" s="25"/>
      <c r="B82" s="17" t="s">
        <v>88</v>
      </c>
      <c r="C82" s="17"/>
      <c r="D82" s="17"/>
      <c r="E82" s="24" t="n">
        <v>99.4</v>
      </c>
      <c r="F82" s="24" t="n">
        <v>99.4</v>
      </c>
      <c r="G82" s="24" t="n">
        <v>0</v>
      </c>
      <c r="H82" s="24" t="n">
        <v>0.4</v>
      </c>
      <c r="I82" s="24" t="n">
        <v>100.5</v>
      </c>
      <c r="J82" s="24" t="n">
        <v>100.5</v>
      </c>
      <c r="K82" s="24" t="n">
        <v>0</v>
      </c>
      <c r="L82" s="24" t="n">
        <v>1.4</v>
      </c>
    </row>
    <row r="83" customFormat="false" ht="18" hidden="false" customHeight="true" outlineLevel="0" collapsed="false">
      <c r="A83" s="16"/>
      <c r="B83" s="17" t="s">
        <v>89</v>
      </c>
      <c r="C83" s="17"/>
      <c r="D83" s="17"/>
      <c r="E83" s="24" t="n">
        <v>102.2</v>
      </c>
      <c r="F83" s="24" t="n">
        <v>101.5</v>
      </c>
      <c r="G83" s="24" t="n">
        <v>-0.7</v>
      </c>
      <c r="H83" s="24" t="n">
        <v>3.5</v>
      </c>
      <c r="I83" s="24" t="n">
        <v>101.4</v>
      </c>
      <c r="J83" s="24" t="n">
        <v>102</v>
      </c>
      <c r="K83" s="24" t="n">
        <v>0.5</v>
      </c>
      <c r="L83" s="24" t="n">
        <v>4.1</v>
      </c>
    </row>
    <row r="84" customFormat="false" ht="18" hidden="false" customHeight="true" outlineLevel="0" collapsed="false">
      <c r="A84" s="21"/>
      <c r="B84" s="27" t="s">
        <v>90</v>
      </c>
      <c r="C84" s="27"/>
      <c r="D84" s="27"/>
      <c r="E84" s="23" t="n">
        <v>75.9</v>
      </c>
      <c r="F84" s="23" t="n">
        <v>71</v>
      </c>
      <c r="G84" s="23" t="n">
        <v>-6.4</v>
      </c>
      <c r="H84" s="23" t="n">
        <v>-29.4</v>
      </c>
      <c r="I84" s="23" t="n">
        <v>76</v>
      </c>
      <c r="J84" s="23" t="n">
        <v>71.1</v>
      </c>
      <c r="K84" s="23" t="n">
        <v>-6.4</v>
      </c>
      <c r="L84" s="23" t="n">
        <v>-29.3</v>
      </c>
    </row>
    <row r="85" customFormat="false" ht="13.5" hidden="false" customHeight="false" outlineLevel="0" collapsed="false">
      <c r="A85" s="31" t="s">
        <v>91</v>
      </c>
      <c r="I85" s="32"/>
      <c r="J85" s="32"/>
      <c r="K85" s="32"/>
    </row>
    <row r="86" customFormat="false" ht="13.5" hidden="false" customHeight="false" outlineLevel="0" collapsed="false">
      <c r="D86" s="33" t="s">
        <v>92</v>
      </c>
    </row>
  </sheetData>
  <mergeCells count="75">
    <mergeCell ref="A1:L1"/>
    <mergeCell ref="J2:L2"/>
    <mergeCell ref="A3:D5"/>
    <mergeCell ref="E3:H3"/>
    <mergeCell ref="I3:L3"/>
    <mergeCell ref="A6:D6"/>
    <mergeCell ref="B7:D7"/>
    <mergeCell ref="B8:D8"/>
    <mergeCell ref="B9:D9"/>
    <mergeCell ref="B10:D10"/>
    <mergeCell ref="B11:D11"/>
    <mergeCell ref="A12:D12"/>
    <mergeCell ref="B13:D13"/>
    <mergeCell ref="B14:D14"/>
    <mergeCell ref="C15:D15"/>
    <mergeCell ref="C16:D16"/>
    <mergeCell ref="C18:D18"/>
    <mergeCell ref="C19:D19"/>
    <mergeCell ref="C20:D20"/>
    <mergeCell ref="C22:D22"/>
    <mergeCell ref="C24:D24"/>
    <mergeCell ref="C25:D25"/>
    <mergeCell ref="C26:D26"/>
    <mergeCell ref="C27:D27"/>
    <mergeCell ref="C28:D28"/>
    <mergeCell ref="C29:D29"/>
    <mergeCell ref="A30:D30"/>
    <mergeCell ref="B31:D31"/>
    <mergeCell ref="C32:D32"/>
    <mergeCell ref="C34:D34"/>
    <mergeCell ref="A35:D35"/>
    <mergeCell ref="C36:D36"/>
    <mergeCell ref="C37:D37"/>
    <mergeCell ref="C38:D38"/>
    <mergeCell ref="C39:D39"/>
    <mergeCell ref="A40:D40"/>
    <mergeCell ref="C41:D41"/>
    <mergeCell ref="C42:D42"/>
    <mergeCell ref="C43:D43"/>
    <mergeCell ref="C44:D44"/>
    <mergeCell ref="C45:D45"/>
    <mergeCell ref="C46:D46"/>
    <mergeCell ref="A47:D47"/>
    <mergeCell ref="C48:D48"/>
    <mergeCell ref="C51:D51"/>
    <mergeCell ref="C54:D54"/>
    <mergeCell ref="C55:D55"/>
    <mergeCell ref="C56:D56"/>
    <mergeCell ref="A57:D57"/>
    <mergeCell ref="C58:D58"/>
    <mergeCell ref="C59:D59"/>
    <mergeCell ref="C60:D60"/>
    <mergeCell ref="A61:D61"/>
    <mergeCell ref="C62:D62"/>
    <mergeCell ref="C63:D63"/>
    <mergeCell ref="C64:D64"/>
    <mergeCell ref="A65:D65"/>
    <mergeCell ref="C66:D66"/>
    <mergeCell ref="C67:D67"/>
    <mergeCell ref="C68:D68"/>
    <mergeCell ref="A69:D69"/>
    <mergeCell ref="C70:D70"/>
    <mergeCell ref="C71:D71"/>
    <mergeCell ref="C72:D72"/>
    <mergeCell ref="C73:D73"/>
    <mergeCell ref="A74:D74"/>
    <mergeCell ref="C75:D75"/>
    <mergeCell ref="C76:D76"/>
    <mergeCell ref="C77:D77"/>
    <mergeCell ref="C78:D78"/>
    <mergeCell ref="C79:D79"/>
    <mergeCell ref="B81:D81"/>
    <mergeCell ref="B82:D82"/>
    <mergeCell ref="B83:D83"/>
    <mergeCell ref="B84:D84"/>
  </mergeCells>
  <dataValidations count="1">
    <dataValidation allowBlank="true" errorStyle="stop" operator="between" prompt="前月の3列をコピーし貼り付けしたのち、置換で前月データーを置き換える。&#10;" showDropDown="false" showErrorMessage="true" showInputMessage="true" sqref="E3:H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629861111111111" top="0.708333333333333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5:19:49Z</dcterms:created>
  <dc:creator>北海道</dc:creator>
  <dc:description/>
  <dc:language>en-US</dc:language>
  <cp:lastModifiedBy>Windows ユーザー</cp:lastModifiedBy>
  <cp:lastPrinted>2021-11-17T02:07:16Z</cp:lastPrinted>
  <dcterms:modified xsi:type="dcterms:W3CDTF">2021-12-14T23:51:06Z</dcterms:modified>
  <cp:revision>0</cp:revision>
  <dc:subject/>
  <dc:title/>
</cp:coreProperties>
</file>