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表　労働力人口、就業者数、完全失業者数及び完全失業率</t>
    </r>
  </si>
  <si>
    <t xml:space="preserve">（単位：万人）</t>
  </si>
  <si>
    <t xml:space="preserve">四 半 期</t>
  </si>
  <si>
    <t xml:space="preserve">男　女　計</t>
  </si>
  <si>
    <t xml:space="preserve">男</t>
  </si>
  <si>
    <t xml:space="preserve">女</t>
  </si>
  <si>
    <t xml:space="preserve"> 労働力
人口</t>
  </si>
  <si>
    <t xml:space="preserve">非労働力
人口</t>
  </si>
  <si>
    <t xml:space="preserve">労 働 力</t>
  </si>
  <si>
    <t xml:space="preserve">世帯主労</t>
  </si>
  <si>
    <t xml:space="preserve">完　全</t>
  </si>
  <si>
    <t xml:space="preserve">世 帯 主</t>
  </si>
  <si>
    <t xml:space="preserve">労働力
人口</t>
  </si>
  <si>
    <t xml:space="preserve">労働力</t>
  </si>
  <si>
    <t xml:space="preserve">就業者</t>
  </si>
  <si>
    <t xml:space="preserve">完  全</t>
  </si>
  <si>
    <t xml:space="preserve">人口比率</t>
  </si>
  <si>
    <t xml:space="preserve">働力人口</t>
  </si>
  <si>
    <t xml:space="preserve">失業率</t>
  </si>
  <si>
    <t xml:space="preserve">完全失業</t>
  </si>
  <si>
    <t xml:space="preserve">人　口</t>
  </si>
  <si>
    <t xml:space="preserve">失業者</t>
  </si>
  <si>
    <t xml:space="preserve">(%)</t>
  </si>
  <si>
    <r>
      <rPr>
        <sz val="9"/>
        <color rgb="FF333333"/>
        <rFont val="Noto Sans"/>
        <family val="2"/>
      </rPr>
      <t xml:space="preserve">比率</t>
    </r>
    <r>
      <rPr>
        <sz val="9"/>
        <color rgb="FF333333"/>
        <rFont val="ＭＳ 明朝"/>
        <family val="1"/>
        <charset val="128"/>
      </rPr>
      <t xml:space="preserve">(%)</t>
    </r>
  </si>
  <si>
    <r>
      <rPr>
        <sz val="9"/>
        <color rgb="FF333333"/>
        <rFont val="Noto Sans"/>
        <family val="2"/>
      </rPr>
      <t xml:space="preserve">率</t>
    </r>
    <r>
      <rPr>
        <sz val="9"/>
        <color rgb="FF333333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比率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率</t>
    </r>
    <r>
      <rPr>
        <sz val="9"/>
        <rFont val="ＭＳ 明朝"/>
        <family val="1"/>
        <charset val="128"/>
      </rPr>
      <t xml:space="preserve">(%)</t>
    </r>
  </si>
  <si>
    <t xml:space="preserve">（実   数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四半期</t>
    </r>
  </si>
  <si>
    <r>
      <rPr>
        <sz val="9"/>
        <color rgb="FFFFFFFF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四半期</t>
    </r>
  </si>
  <si>
    <r>
      <rPr>
        <sz val="9"/>
        <color rgb="FFFFFFFF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color rgb="FFFFFFFF"/>
        <rFont val="Noto Sans"/>
        <family val="2"/>
      </rPr>
      <t xml:space="preserve">四半期</t>
    </r>
  </si>
  <si>
    <r>
      <rPr>
        <sz val="9"/>
        <color rgb="FFFFFFFF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color rgb="FFFFFFFF"/>
        <rFont val="Noto Sans"/>
        <family val="2"/>
      </rPr>
      <t xml:space="preserve">四半期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四半期</t>
    </r>
  </si>
  <si>
    <t xml:space="preserve">（対前年同期増減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（注）１ ５年ごとに算出の基礎となるベンチマーク人口の基準が切り替えられており、それぞれ切り替えに伴う変動を反映したものを掲載。そのため、各公表時と数値が異なる場合がある。</t>
  </si>
  <si>
    <t xml:space="preserve">　　　２ 合計数値の不一致は端数処理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;&quot;△ &quot;0.0"/>
    <numFmt numFmtId="169" formatCode="0;&quot;△ &quot;0"/>
    <numFmt numFmtId="170" formatCode="0.00;&quot;△ &quot;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ＤＦ平成明朝体W3"/>
      <family val="1"/>
      <charset val="128"/>
    </font>
    <font>
      <sz val="9"/>
      <color rgb="FF333333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333333"/>
      <name val="ＭＳ 明朝"/>
      <family val="1"/>
      <charset val="128"/>
    </font>
    <font>
      <b val="true"/>
      <sz val="9"/>
      <name val="Noto Sans"/>
      <family val="2"/>
    </font>
    <font>
      <sz val="9"/>
      <color rgb="FFFFFFFF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66" activeCellId="0" sqref="A66"/>
    </sheetView>
  </sheetViews>
  <sheetFormatPr defaultColWidth="8.96875" defaultRowHeight="13.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4"/>
    </row>
    <row r="2" customFormat="false" ht="14.2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6"/>
      <c r="J2" s="6"/>
      <c r="K2" s="7" t="s">
        <v>4</v>
      </c>
      <c r="L2" s="7"/>
      <c r="M2" s="7"/>
      <c r="N2" s="7"/>
      <c r="O2" s="7"/>
      <c r="P2" s="7"/>
      <c r="Q2" s="7"/>
      <c r="R2" s="7"/>
      <c r="S2" s="8" t="s">
        <v>5</v>
      </c>
      <c r="T2" s="8"/>
      <c r="U2" s="8"/>
      <c r="V2" s="8"/>
      <c r="W2" s="8"/>
      <c r="X2" s="8"/>
      <c r="Y2" s="8"/>
      <c r="Z2" s="8"/>
      <c r="AA2" s="9"/>
    </row>
    <row r="3" customFormat="false" ht="13.5" hidden="false" customHeight="true" outlineLevel="0" collapsed="false">
      <c r="A3" s="5"/>
      <c r="B3" s="5"/>
      <c r="C3" s="10" t="s">
        <v>6</v>
      </c>
      <c r="D3" s="11"/>
      <c r="E3" s="12"/>
      <c r="F3" s="13" t="s">
        <v>7</v>
      </c>
      <c r="G3" s="14" t="s">
        <v>8</v>
      </c>
      <c r="H3" s="14" t="s">
        <v>9</v>
      </c>
      <c r="I3" s="15" t="s">
        <v>10</v>
      </c>
      <c r="J3" s="16" t="s">
        <v>11</v>
      </c>
      <c r="K3" s="10" t="s">
        <v>12</v>
      </c>
      <c r="L3" s="11"/>
      <c r="M3" s="17"/>
      <c r="N3" s="18" t="s">
        <v>7</v>
      </c>
      <c r="O3" s="19" t="s">
        <v>13</v>
      </c>
      <c r="P3" s="19" t="s">
        <v>9</v>
      </c>
      <c r="Q3" s="20" t="s">
        <v>10</v>
      </c>
      <c r="R3" s="19" t="s">
        <v>11</v>
      </c>
      <c r="S3" s="21" t="s">
        <v>6</v>
      </c>
      <c r="T3" s="22"/>
      <c r="U3" s="23"/>
      <c r="V3" s="24" t="s">
        <v>7</v>
      </c>
      <c r="W3" s="19" t="s">
        <v>13</v>
      </c>
      <c r="X3" s="19" t="s">
        <v>9</v>
      </c>
      <c r="Y3" s="20" t="s">
        <v>10</v>
      </c>
      <c r="Z3" s="19" t="s">
        <v>11</v>
      </c>
      <c r="AA3" s="25"/>
    </row>
    <row r="4" customFormat="false" ht="13.5" hidden="false" customHeight="true" outlineLevel="0" collapsed="false">
      <c r="A4" s="5"/>
      <c r="B4" s="5"/>
      <c r="C4" s="10"/>
      <c r="D4" s="13" t="s">
        <v>14</v>
      </c>
      <c r="E4" s="15" t="s">
        <v>15</v>
      </c>
      <c r="F4" s="13"/>
      <c r="G4" s="26" t="s">
        <v>16</v>
      </c>
      <c r="H4" s="26" t="s">
        <v>17</v>
      </c>
      <c r="I4" s="27" t="s">
        <v>18</v>
      </c>
      <c r="J4" s="28" t="s">
        <v>19</v>
      </c>
      <c r="K4" s="10"/>
      <c r="L4" s="13" t="s">
        <v>14</v>
      </c>
      <c r="M4" s="14" t="s">
        <v>10</v>
      </c>
      <c r="N4" s="18"/>
      <c r="O4" s="29" t="s">
        <v>20</v>
      </c>
      <c r="P4" s="29" t="s">
        <v>17</v>
      </c>
      <c r="Q4" s="30" t="s">
        <v>18</v>
      </c>
      <c r="R4" s="29" t="s">
        <v>19</v>
      </c>
      <c r="S4" s="21"/>
      <c r="T4" s="24" t="s">
        <v>14</v>
      </c>
      <c r="U4" s="20" t="s">
        <v>10</v>
      </c>
      <c r="V4" s="24"/>
      <c r="W4" s="29" t="s">
        <v>20</v>
      </c>
      <c r="X4" s="29" t="s">
        <v>17</v>
      </c>
      <c r="Y4" s="30" t="s">
        <v>18</v>
      </c>
      <c r="Z4" s="29" t="s">
        <v>19</v>
      </c>
      <c r="AA4" s="25"/>
    </row>
    <row r="5" customFormat="false" ht="13.5" hidden="false" customHeight="false" outlineLevel="0" collapsed="false">
      <c r="A5" s="5"/>
      <c r="B5" s="5"/>
      <c r="C5" s="10"/>
      <c r="D5" s="13"/>
      <c r="E5" s="31" t="s">
        <v>21</v>
      </c>
      <c r="F5" s="13"/>
      <c r="G5" s="32" t="s">
        <v>22</v>
      </c>
      <c r="H5" s="33" t="s">
        <v>23</v>
      </c>
      <c r="I5" s="34" t="s">
        <v>22</v>
      </c>
      <c r="J5" s="35" t="s">
        <v>24</v>
      </c>
      <c r="K5" s="10"/>
      <c r="L5" s="13"/>
      <c r="M5" s="33" t="s">
        <v>21</v>
      </c>
      <c r="N5" s="18"/>
      <c r="O5" s="36" t="s">
        <v>25</v>
      </c>
      <c r="P5" s="36" t="s">
        <v>25</v>
      </c>
      <c r="Q5" s="37" t="s">
        <v>22</v>
      </c>
      <c r="R5" s="36" t="s">
        <v>26</v>
      </c>
      <c r="S5" s="21"/>
      <c r="T5" s="24"/>
      <c r="U5" s="38" t="s">
        <v>21</v>
      </c>
      <c r="V5" s="24"/>
      <c r="W5" s="36" t="s">
        <v>25</v>
      </c>
      <c r="X5" s="36" t="s">
        <v>25</v>
      </c>
      <c r="Y5" s="37" t="s">
        <v>22</v>
      </c>
      <c r="Z5" s="36" t="s">
        <v>26</v>
      </c>
      <c r="AA5" s="25"/>
    </row>
    <row r="6" customFormat="false" ht="13.5" hidden="false" customHeight="false" outlineLevel="0" collapsed="false">
      <c r="A6" s="39" t="s">
        <v>27</v>
      </c>
      <c r="B6" s="40"/>
      <c r="C6" s="41"/>
      <c r="D6" s="41"/>
      <c r="E6" s="41"/>
      <c r="F6" s="42"/>
      <c r="G6" s="43"/>
      <c r="H6" s="42"/>
      <c r="I6" s="43"/>
      <c r="J6" s="42"/>
      <c r="K6" s="44"/>
      <c r="L6" s="43"/>
      <c r="M6" s="43"/>
      <c r="N6" s="43"/>
      <c r="O6" s="43"/>
      <c r="P6" s="43"/>
      <c r="Q6" s="43"/>
      <c r="R6" s="45"/>
      <c r="S6" s="44"/>
      <c r="T6" s="43"/>
      <c r="U6" s="43"/>
      <c r="V6" s="43"/>
      <c r="W6" s="43"/>
      <c r="X6" s="43"/>
      <c r="Y6" s="43"/>
      <c r="Z6" s="45"/>
      <c r="AA6" s="46"/>
    </row>
    <row r="7" customFormat="false" ht="26.1" hidden="false" customHeight="true" outlineLevel="0" collapsed="false">
      <c r="A7" s="47" t="s">
        <v>28</v>
      </c>
      <c r="B7" s="48" t="s">
        <v>29</v>
      </c>
      <c r="C7" s="49" t="n">
        <v>262</v>
      </c>
      <c r="D7" s="49" t="n">
        <v>252</v>
      </c>
      <c r="E7" s="49" t="n">
        <v>10</v>
      </c>
      <c r="F7" s="49" t="n">
        <v>215</v>
      </c>
      <c r="G7" s="50" t="n">
        <v>54.8</v>
      </c>
      <c r="H7" s="50" t="n">
        <v>69.7</v>
      </c>
      <c r="I7" s="50" t="n">
        <v>3.8</v>
      </c>
      <c r="J7" s="50" t="n">
        <v>1.7</v>
      </c>
      <c r="K7" s="51" t="n">
        <v>149</v>
      </c>
      <c r="L7" s="49" t="n">
        <v>144</v>
      </c>
      <c r="M7" s="49" t="n">
        <v>6</v>
      </c>
      <c r="N7" s="49" t="n">
        <v>73</v>
      </c>
      <c r="O7" s="52" t="n">
        <v>67.1</v>
      </c>
      <c r="P7" s="52" t="n">
        <v>71.1</v>
      </c>
      <c r="Q7" s="52" t="n">
        <v>4</v>
      </c>
      <c r="R7" s="53" t="n">
        <v>1.4</v>
      </c>
      <c r="S7" s="51" t="n">
        <v>112</v>
      </c>
      <c r="T7" s="49" t="n">
        <v>109</v>
      </c>
      <c r="U7" s="49" t="n">
        <v>4</v>
      </c>
      <c r="V7" s="49" t="n">
        <v>142</v>
      </c>
      <c r="W7" s="50" t="n">
        <v>44.1</v>
      </c>
      <c r="X7" s="50" t="n">
        <v>60.8</v>
      </c>
      <c r="Y7" s="54" t="n">
        <v>3.6</v>
      </c>
      <c r="Z7" s="55" t="n">
        <v>3.9</v>
      </c>
      <c r="AA7" s="46"/>
    </row>
    <row r="8" customFormat="false" ht="13.5" hidden="false" customHeight="true" outlineLevel="0" collapsed="false">
      <c r="A8" s="47"/>
      <c r="B8" s="56" t="s">
        <v>30</v>
      </c>
      <c r="C8" s="49" t="n">
        <v>268</v>
      </c>
      <c r="D8" s="49" t="n">
        <v>259</v>
      </c>
      <c r="E8" s="49" t="n">
        <v>9</v>
      </c>
      <c r="F8" s="49" t="n">
        <v>208</v>
      </c>
      <c r="G8" s="50" t="n">
        <v>56.3</v>
      </c>
      <c r="H8" s="50" t="n">
        <v>70.1</v>
      </c>
      <c r="I8" s="50" t="n">
        <v>3.4</v>
      </c>
      <c r="J8" s="50" t="n">
        <v>1.6</v>
      </c>
      <c r="K8" s="51" t="n">
        <v>149</v>
      </c>
      <c r="L8" s="49" t="n">
        <v>145</v>
      </c>
      <c r="M8" s="49" t="n">
        <v>5</v>
      </c>
      <c r="N8" s="49" t="n">
        <v>73</v>
      </c>
      <c r="O8" s="52" t="n">
        <v>67.1</v>
      </c>
      <c r="P8" s="52" t="n">
        <v>71.3</v>
      </c>
      <c r="Q8" s="52" t="n">
        <v>3.2</v>
      </c>
      <c r="R8" s="53" t="n">
        <v>1.4</v>
      </c>
      <c r="S8" s="51" t="n">
        <v>119</v>
      </c>
      <c r="T8" s="49" t="n">
        <v>116</v>
      </c>
      <c r="U8" s="49" t="n">
        <v>4</v>
      </c>
      <c r="V8" s="49" t="n">
        <v>135</v>
      </c>
      <c r="W8" s="50" t="n">
        <v>46.8</v>
      </c>
      <c r="X8" s="50" t="n">
        <v>62.7</v>
      </c>
      <c r="Y8" s="54" t="n">
        <v>3.4</v>
      </c>
      <c r="Z8" s="55" t="n">
        <v>2.9</v>
      </c>
      <c r="AA8" s="46"/>
    </row>
    <row r="9" customFormat="false" ht="13.5" hidden="false" customHeight="true" outlineLevel="0" collapsed="false">
      <c r="A9" s="47"/>
      <c r="B9" s="56" t="s">
        <v>31</v>
      </c>
      <c r="C9" s="49" t="n">
        <v>268</v>
      </c>
      <c r="D9" s="49" t="n">
        <v>260</v>
      </c>
      <c r="E9" s="49" t="n">
        <v>9</v>
      </c>
      <c r="F9" s="49" t="n">
        <v>207</v>
      </c>
      <c r="G9" s="50" t="n">
        <v>56.4</v>
      </c>
      <c r="H9" s="50" t="n">
        <v>70.6</v>
      </c>
      <c r="I9" s="50" t="n">
        <v>3.3</v>
      </c>
      <c r="J9" s="50" t="n">
        <v>2</v>
      </c>
      <c r="K9" s="51" t="n">
        <v>151</v>
      </c>
      <c r="L9" s="49" t="n">
        <v>147</v>
      </c>
      <c r="M9" s="49" t="n">
        <v>5</v>
      </c>
      <c r="N9" s="49" t="n">
        <v>71</v>
      </c>
      <c r="O9" s="52" t="n">
        <v>67.9</v>
      </c>
      <c r="P9" s="52" t="n">
        <v>71.7</v>
      </c>
      <c r="Q9" s="52" t="n">
        <v>3.3</v>
      </c>
      <c r="R9" s="53" t="n">
        <v>1.9</v>
      </c>
      <c r="S9" s="51" t="n">
        <v>118</v>
      </c>
      <c r="T9" s="49" t="n">
        <v>115</v>
      </c>
      <c r="U9" s="49" t="n">
        <v>4</v>
      </c>
      <c r="V9" s="49" t="n">
        <v>136</v>
      </c>
      <c r="W9" s="50" t="n">
        <v>46.4</v>
      </c>
      <c r="X9" s="50" t="n">
        <v>63.3</v>
      </c>
      <c r="Y9" s="54" t="n">
        <v>3.3</v>
      </c>
      <c r="Z9" s="57" t="n">
        <v>2.4</v>
      </c>
      <c r="AA9" s="46"/>
    </row>
    <row r="10" customFormat="false" ht="13.5" hidden="false" customHeight="true" outlineLevel="0" collapsed="false">
      <c r="A10" s="47"/>
      <c r="B10" s="56" t="s">
        <v>32</v>
      </c>
      <c r="C10" s="49" t="n">
        <v>260</v>
      </c>
      <c r="D10" s="49" t="n">
        <v>251</v>
      </c>
      <c r="E10" s="49" t="n">
        <v>9</v>
      </c>
      <c r="F10" s="49" t="n">
        <v>216</v>
      </c>
      <c r="G10" s="50" t="n">
        <v>54.6</v>
      </c>
      <c r="H10" s="50" t="n">
        <v>69.1</v>
      </c>
      <c r="I10" s="50" t="n">
        <v>3.4</v>
      </c>
      <c r="J10" s="50" t="n">
        <v>2.5</v>
      </c>
      <c r="K10" s="51" t="n">
        <v>146</v>
      </c>
      <c r="L10" s="49" t="n">
        <v>142</v>
      </c>
      <c r="M10" s="49" t="n">
        <v>4</v>
      </c>
      <c r="N10" s="49" t="n">
        <v>76</v>
      </c>
      <c r="O10" s="52" t="n">
        <v>65.8</v>
      </c>
      <c r="P10" s="52" t="n">
        <v>70.7</v>
      </c>
      <c r="Q10" s="52" t="n">
        <v>2.9</v>
      </c>
      <c r="R10" s="53" t="n">
        <v>1.8</v>
      </c>
      <c r="S10" s="51" t="n">
        <v>114</v>
      </c>
      <c r="T10" s="49" t="n">
        <v>110</v>
      </c>
      <c r="U10" s="49" t="n">
        <v>5</v>
      </c>
      <c r="V10" s="49" t="n">
        <v>140</v>
      </c>
      <c r="W10" s="50" t="n">
        <v>44.8</v>
      </c>
      <c r="X10" s="50" t="n">
        <v>59</v>
      </c>
      <c r="Y10" s="54" t="n">
        <v>4</v>
      </c>
      <c r="Z10" s="57" t="n">
        <v>7.6</v>
      </c>
      <c r="AA10" s="46"/>
    </row>
    <row r="11" customFormat="false" ht="26.1" hidden="false" customHeight="true" outlineLevel="0" collapsed="false">
      <c r="A11" s="47" t="s">
        <v>33</v>
      </c>
      <c r="B11" s="48" t="s">
        <v>29</v>
      </c>
      <c r="C11" s="51" t="n">
        <v>259</v>
      </c>
      <c r="D11" s="49" t="n">
        <v>249</v>
      </c>
      <c r="E11" s="49" t="n">
        <v>10</v>
      </c>
      <c r="F11" s="49" t="n">
        <v>217</v>
      </c>
      <c r="G11" s="50" t="n">
        <v>54.3</v>
      </c>
      <c r="H11" s="50" t="n">
        <v>69.7</v>
      </c>
      <c r="I11" s="50" t="n">
        <v>3.8</v>
      </c>
      <c r="J11" s="50" t="n">
        <v>2.3</v>
      </c>
      <c r="K11" s="51" t="n">
        <v>147</v>
      </c>
      <c r="L11" s="49" t="n">
        <v>141</v>
      </c>
      <c r="M11" s="49" t="n">
        <v>6</v>
      </c>
      <c r="N11" s="49" t="n">
        <v>75</v>
      </c>
      <c r="O11" s="52" t="n">
        <v>66.2</v>
      </c>
      <c r="P11" s="52" t="n">
        <v>71.5</v>
      </c>
      <c r="Q11" s="52" t="n">
        <v>4</v>
      </c>
      <c r="R11" s="53" t="n">
        <v>2.3</v>
      </c>
      <c r="S11" s="51" t="n">
        <v>112</v>
      </c>
      <c r="T11" s="49" t="n">
        <v>108</v>
      </c>
      <c r="U11" s="49" t="n">
        <v>4</v>
      </c>
      <c r="V11" s="49" t="n">
        <v>142</v>
      </c>
      <c r="W11" s="50" t="n">
        <v>44</v>
      </c>
      <c r="X11" s="50" t="n">
        <v>56.5</v>
      </c>
      <c r="Y11" s="54" t="n">
        <v>3.4</v>
      </c>
      <c r="Z11" s="55" t="n">
        <v>2.8</v>
      </c>
      <c r="AA11" s="46"/>
    </row>
    <row r="12" customFormat="false" ht="13.5" hidden="false" customHeight="true" outlineLevel="0" collapsed="false">
      <c r="A12" s="47"/>
      <c r="B12" s="56" t="s">
        <v>30</v>
      </c>
      <c r="C12" s="51" t="n">
        <v>270</v>
      </c>
      <c r="D12" s="49" t="n">
        <v>261</v>
      </c>
      <c r="E12" s="49" t="n">
        <v>9</v>
      </c>
      <c r="F12" s="49" t="n">
        <v>205</v>
      </c>
      <c r="G12" s="50" t="n">
        <v>56.8</v>
      </c>
      <c r="H12" s="50" t="n">
        <v>69.8</v>
      </c>
      <c r="I12" s="50" t="n">
        <v>3.4</v>
      </c>
      <c r="J12" s="50" t="n">
        <v>1.7</v>
      </c>
      <c r="K12" s="51" t="n">
        <v>151</v>
      </c>
      <c r="L12" s="49" t="n">
        <v>146</v>
      </c>
      <c r="M12" s="49" t="n">
        <v>5</v>
      </c>
      <c r="N12" s="49" t="n">
        <v>71</v>
      </c>
      <c r="O12" s="52" t="n">
        <v>68</v>
      </c>
      <c r="P12" s="52" t="n">
        <v>70.9</v>
      </c>
      <c r="Q12" s="52" t="n">
        <v>3</v>
      </c>
      <c r="R12" s="53" t="n">
        <v>1.5</v>
      </c>
      <c r="S12" s="51" t="n">
        <v>119</v>
      </c>
      <c r="T12" s="49" t="n">
        <v>115</v>
      </c>
      <c r="U12" s="49" t="n">
        <v>5</v>
      </c>
      <c r="V12" s="49" t="n">
        <v>134</v>
      </c>
      <c r="W12" s="50" t="n">
        <v>47.1</v>
      </c>
      <c r="X12" s="50" t="n">
        <v>63</v>
      </c>
      <c r="Y12" s="54" t="n">
        <v>3.9</v>
      </c>
      <c r="Z12" s="55" t="n">
        <v>2.4</v>
      </c>
      <c r="AA12" s="46"/>
    </row>
    <row r="13" customFormat="false" ht="13.5" hidden="false" customHeight="true" outlineLevel="0" collapsed="false">
      <c r="A13" s="47"/>
      <c r="B13" s="56" t="s">
        <v>31</v>
      </c>
      <c r="C13" s="51" t="n">
        <v>272</v>
      </c>
      <c r="D13" s="49" t="n">
        <v>262</v>
      </c>
      <c r="E13" s="49" t="n">
        <v>11</v>
      </c>
      <c r="F13" s="49" t="n">
        <v>203</v>
      </c>
      <c r="G13" s="50" t="n">
        <v>57.3</v>
      </c>
      <c r="H13" s="50" t="n">
        <v>69.9</v>
      </c>
      <c r="I13" s="50" t="n">
        <v>3.9</v>
      </c>
      <c r="J13" s="50" t="n">
        <v>2.2</v>
      </c>
      <c r="K13" s="51" t="n">
        <v>151</v>
      </c>
      <c r="L13" s="49" t="n">
        <v>145</v>
      </c>
      <c r="M13" s="49" t="n">
        <v>6</v>
      </c>
      <c r="N13" s="49" t="n">
        <v>71</v>
      </c>
      <c r="O13" s="52" t="n">
        <v>68</v>
      </c>
      <c r="P13" s="52" t="n">
        <v>70.9</v>
      </c>
      <c r="Q13" s="52" t="n">
        <v>3.9</v>
      </c>
      <c r="R13" s="53" t="n">
        <v>1.7</v>
      </c>
      <c r="S13" s="51" t="n">
        <v>122</v>
      </c>
      <c r="T13" s="49" t="n">
        <v>117</v>
      </c>
      <c r="U13" s="49" t="n">
        <v>5</v>
      </c>
      <c r="V13" s="49" t="n">
        <v>132</v>
      </c>
      <c r="W13" s="50" t="n">
        <v>47.9</v>
      </c>
      <c r="X13" s="50" t="n">
        <v>63.6</v>
      </c>
      <c r="Y13" s="54" t="n">
        <v>3.9</v>
      </c>
      <c r="Z13" s="55" t="n">
        <v>5.3</v>
      </c>
      <c r="AA13" s="46"/>
    </row>
    <row r="14" customFormat="false" ht="13.5" hidden="false" customHeight="true" outlineLevel="0" collapsed="false">
      <c r="A14" s="47"/>
      <c r="B14" s="56" t="s">
        <v>32</v>
      </c>
      <c r="C14" s="51" t="n">
        <v>264</v>
      </c>
      <c r="D14" s="49" t="n">
        <v>255</v>
      </c>
      <c r="E14" s="49" t="n">
        <v>9</v>
      </c>
      <c r="F14" s="49" t="n">
        <v>211</v>
      </c>
      <c r="G14" s="50" t="n">
        <v>55.6</v>
      </c>
      <c r="H14" s="50" t="n">
        <v>68.2</v>
      </c>
      <c r="I14" s="50" t="n">
        <v>3.3</v>
      </c>
      <c r="J14" s="50" t="n">
        <v>2.2</v>
      </c>
      <c r="K14" s="51" t="n">
        <v>147</v>
      </c>
      <c r="L14" s="49" t="n">
        <v>142</v>
      </c>
      <c r="M14" s="49" t="n">
        <v>5</v>
      </c>
      <c r="N14" s="49" t="n">
        <v>75</v>
      </c>
      <c r="O14" s="52" t="n">
        <v>66.3</v>
      </c>
      <c r="P14" s="52" t="n">
        <v>69.7</v>
      </c>
      <c r="Q14" s="52" t="n">
        <v>3.1</v>
      </c>
      <c r="R14" s="53" t="n">
        <v>2</v>
      </c>
      <c r="S14" s="51" t="n">
        <v>117</v>
      </c>
      <c r="T14" s="49" t="n">
        <v>113</v>
      </c>
      <c r="U14" s="49" t="n">
        <v>4</v>
      </c>
      <c r="V14" s="49" t="n">
        <v>136</v>
      </c>
      <c r="W14" s="50" t="n">
        <v>46.3</v>
      </c>
      <c r="X14" s="50" t="n">
        <v>58.3</v>
      </c>
      <c r="Y14" s="54" t="n">
        <v>3.6</v>
      </c>
      <c r="Z14" s="55" t="n">
        <v>3.3</v>
      </c>
      <c r="AA14" s="46"/>
    </row>
    <row r="15" customFormat="false" ht="26.1" hidden="false" customHeight="true" outlineLevel="0" collapsed="false">
      <c r="A15" s="47" t="s">
        <v>34</v>
      </c>
      <c r="B15" s="48" t="s">
        <v>29</v>
      </c>
      <c r="C15" s="49" t="n">
        <v>259</v>
      </c>
      <c r="D15" s="49" t="n">
        <v>249</v>
      </c>
      <c r="E15" s="49" t="n">
        <v>10</v>
      </c>
      <c r="F15" s="49" t="n">
        <v>215</v>
      </c>
      <c r="G15" s="50" t="n">
        <v>54.5</v>
      </c>
      <c r="H15" s="50" t="n">
        <v>68.2</v>
      </c>
      <c r="I15" s="50" t="n">
        <v>3.8</v>
      </c>
      <c r="J15" s="50" t="n">
        <v>2.2</v>
      </c>
      <c r="K15" s="51" t="n">
        <v>147</v>
      </c>
      <c r="L15" s="49" t="n">
        <v>141</v>
      </c>
      <c r="M15" s="49" t="n">
        <v>6</v>
      </c>
      <c r="N15" s="49" t="n">
        <v>74</v>
      </c>
      <c r="O15" s="52" t="n">
        <v>66.7</v>
      </c>
      <c r="P15" s="52" t="n">
        <v>69.4</v>
      </c>
      <c r="Q15" s="52" t="n">
        <v>4.4</v>
      </c>
      <c r="R15" s="53" t="n">
        <v>2.1</v>
      </c>
      <c r="S15" s="51" t="n">
        <v>111</v>
      </c>
      <c r="T15" s="49" t="n">
        <v>108</v>
      </c>
      <c r="U15" s="49" t="n">
        <v>3</v>
      </c>
      <c r="V15" s="49" t="n">
        <v>142</v>
      </c>
      <c r="W15" s="50" t="n">
        <v>43.9</v>
      </c>
      <c r="X15" s="50" t="n">
        <v>60.3</v>
      </c>
      <c r="Y15" s="54" t="n">
        <v>2.9</v>
      </c>
      <c r="Z15" s="55" t="n">
        <v>2.5</v>
      </c>
      <c r="AA15" s="46"/>
    </row>
    <row r="16" customFormat="false" ht="13.5" hidden="false" customHeight="true" outlineLevel="0" collapsed="false">
      <c r="A16" s="47"/>
      <c r="B16" s="56" t="s">
        <v>30</v>
      </c>
      <c r="C16" s="49" t="n">
        <v>272</v>
      </c>
      <c r="D16" s="49" t="n">
        <v>263</v>
      </c>
      <c r="E16" s="49" t="n">
        <v>9</v>
      </c>
      <c r="F16" s="49" t="n">
        <v>201</v>
      </c>
      <c r="G16" s="50" t="n">
        <v>57.5</v>
      </c>
      <c r="H16" s="50" t="n">
        <v>69</v>
      </c>
      <c r="I16" s="50" t="n">
        <v>3.4</v>
      </c>
      <c r="J16" s="50" t="n">
        <v>1.7</v>
      </c>
      <c r="K16" s="51" t="n">
        <v>151</v>
      </c>
      <c r="L16" s="49" t="n">
        <v>146</v>
      </c>
      <c r="M16" s="49" t="n">
        <v>6</v>
      </c>
      <c r="N16" s="49" t="n">
        <v>69</v>
      </c>
      <c r="O16" s="52" t="n">
        <v>68.6</v>
      </c>
      <c r="P16" s="52" t="n">
        <v>70.9</v>
      </c>
      <c r="Q16" s="52" t="n">
        <v>3.7</v>
      </c>
      <c r="R16" s="53" t="n">
        <v>1.5</v>
      </c>
      <c r="S16" s="51" t="n">
        <v>121</v>
      </c>
      <c r="T16" s="49" t="n">
        <v>117</v>
      </c>
      <c r="U16" s="49" t="n">
        <v>4</v>
      </c>
      <c r="V16" s="49" t="n">
        <v>132</v>
      </c>
      <c r="W16" s="50" t="n">
        <v>47.8</v>
      </c>
      <c r="X16" s="50" t="n">
        <v>56.9</v>
      </c>
      <c r="Y16" s="54" t="n">
        <v>3</v>
      </c>
      <c r="Z16" s="55" t="n">
        <v>3.4</v>
      </c>
      <c r="AA16" s="46"/>
    </row>
    <row r="17" customFormat="false" ht="13.5" hidden="false" customHeight="true" outlineLevel="0" collapsed="false">
      <c r="A17" s="47"/>
      <c r="B17" s="56" t="s">
        <v>31</v>
      </c>
      <c r="C17" s="49" t="n">
        <v>269</v>
      </c>
      <c r="D17" s="49" t="n">
        <v>260</v>
      </c>
      <c r="E17" s="49" t="n">
        <v>9</v>
      </c>
      <c r="F17" s="49" t="n">
        <v>204</v>
      </c>
      <c r="G17" s="50" t="n">
        <v>56.8</v>
      </c>
      <c r="H17" s="50" t="n">
        <v>70.1</v>
      </c>
      <c r="I17" s="50" t="n">
        <v>3.2</v>
      </c>
      <c r="J17" s="50" t="n">
        <v>1.4</v>
      </c>
      <c r="K17" s="51" t="n">
        <v>149</v>
      </c>
      <c r="L17" s="49" t="n">
        <v>144</v>
      </c>
      <c r="M17" s="49" t="n">
        <v>5</v>
      </c>
      <c r="N17" s="49" t="n">
        <v>71</v>
      </c>
      <c r="O17" s="52" t="n">
        <v>67.7</v>
      </c>
      <c r="P17" s="52" t="n">
        <v>71.3</v>
      </c>
      <c r="Q17" s="52" t="n">
        <v>3.3</v>
      </c>
      <c r="R17" s="53" t="n">
        <v>0.9</v>
      </c>
      <c r="S17" s="51" t="n">
        <v>120</v>
      </c>
      <c r="T17" s="49" t="n">
        <v>116</v>
      </c>
      <c r="U17" s="49" t="n">
        <v>4</v>
      </c>
      <c r="V17" s="49" t="n">
        <v>133</v>
      </c>
      <c r="W17" s="50" t="n">
        <v>47.3</v>
      </c>
      <c r="X17" s="50" t="n">
        <v>62.1</v>
      </c>
      <c r="Y17" s="54" t="n">
        <v>3.2</v>
      </c>
      <c r="Z17" s="55" t="n">
        <v>5.1</v>
      </c>
      <c r="AA17" s="46"/>
    </row>
    <row r="18" customFormat="false" ht="13.5" hidden="false" customHeight="true" outlineLevel="0" collapsed="false">
      <c r="A18" s="47"/>
      <c r="B18" s="56" t="s">
        <v>32</v>
      </c>
      <c r="C18" s="49" t="n">
        <v>266</v>
      </c>
      <c r="D18" s="49" t="n">
        <v>258</v>
      </c>
      <c r="E18" s="49" t="n">
        <v>8</v>
      </c>
      <c r="F18" s="49" t="n">
        <v>207</v>
      </c>
      <c r="G18" s="50" t="n">
        <v>56.2</v>
      </c>
      <c r="H18" s="50" t="n">
        <v>69.1</v>
      </c>
      <c r="I18" s="50" t="n">
        <v>2.9</v>
      </c>
      <c r="J18" s="50" t="n">
        <v>1.2</v>
      </c>
      <c r="K18" s="51" t="n">
        <v>149</v>
      </c>
      <c r="L18" s="49" t="n">
        <v>145</v>
      </c>
      <c r="M18" s="49" t="n">
        <v>4</v>
      </c>
      <c r="N18" s="49" t="n">
        <v>72</v>
      </c>
      <c r="O18" s="52" t="n">
        <v>67.4</v>
      </c>
      <c r="P18" s="52" t="n">
        <v>71</v>
      </c>
      <c r="Q18" s="52" t="n">
        <v>2.7</v>
      </c>
      <c r="R18" s="53" t="n">
        <v>1.1</v>
      </c>
      <c r="S18" s="51" t="n">
        <v>117</v>
      </c>
      <c r="T18" s="49" t="n">
        <v>114</v>
      </c>
      <c r="U18" s="49" t="n">
        <v>4</v>
      </c>
      <c r="V18" s="49" t="n">
        <v>135</v>
      </c>
      <c r="W18" s="50" t="n">
        <v>46.5</v>
      </c>
      <c r="X18" s="50" t="n">
        <v>56.2</v>
      </c>
      <c r="Y18" s="54" t="n">
        <v>3.2</v>
      </c>
      <c r="Z18" s="55" t="n">
        <v>2.5</v>
      </c>
      <c r="AA18" s="46"/>
    </row>
    <row r="19" customFormat="false" ht="26.1" hidden="false" customHeight="true" outlineLevel="0" collapsed="false">
      <c r="A19" s="47" t="s">
        <v>35</v>
      </c>
      <c r="B19" s="48" t="s">
        <v>29</v>
      </c>
      <c r="C19" s="49" t="n">
        <v>263</v>
      </c>
      <c r="D19" s="49" t="n">
        <v>255</v>
      </c>
      <c r="E19" s="49" t="n">
        <v>8</v>
      </c>
      <c r="F19" s="49" t="n">
        <v>209</v>
      </c>
      <c r="G19" s="50" t="n">
        <v>55.8</v>
      </c>
      <c r="H19" s="50" t="n">
        <v>68.2</v>
      </c>
      <c r="I19" s="50" t="n">
        <v>3.1</v>
      </c>
      <c r="J19" s="50" t="n">
        <v>1.2</v>
      </c>
      <c r="K19" s="51" t="n">
        <v>145</v>
      </c>
      <c r="L19" s="49" t="n">
        <v>141</v>
      </c>
      <c r="M19" s="49" t="n">
        <v>5</v>
      </c>
      <c r="N19" s="49" t="n">
        <v>75</v>
      </c>
      <c r="O19" s="52" t="n">
        <v>66.1</v>
      </c>
      <c r="P19" s="52" t="n">
        <v>69.7</v>
      </c>
      <c r="Q19" s="52" t="n">
        <v>3.4</v>
      </c>
      <c r="R19" s="53" t="n">
        <v>1.2</v>
      </c>
      <c r="S19" s="51" t="n">
        <v>118</v>
      </c>
      <c r="T19" s="49" t="n">
        <v>115</v>
      </c>
      <c r="U19" s="49" t="n">
        <v>3</v>
      </c>
      <c r="V19" s="49" t="n">
        <v>134</v>
      </c>
      <c r="W19" s="50" t="n">
        <v>46.8</v>
      </c>
      <c r="X19" s="50" t="n">
        <v>58.4</v>
      </c>
      <c r="Y19" s="54" t="n">
        <v>2.7</v>
      </c>
      <c r="Z19" s="55" t="n">
        <v>1.8</v>
      </c>
      <c r="AA19" s="46"/>
    </row>
    <row r="20" customFormat="false" ht="13.5" hidden="false" customHeight="true" outlineLevel="0" collapsed="false">
      <c r="A20" s="47"/>
      <c r="B20" s="56" t="s">
        <v>30</v>
      </c>
      <c r="C20" s="49" t="n">
        <v>274</v>
      </c>
      <c r="D20" s="49" t="n">
        <v>266</v>
      </c>
      <c r="E20" s="49" t="n">
        <v>8</v>
      </c>
      <c r="F20" s="49" t="n">
        <v>197</v>
      </c>
      <c r="G20" s="50" t="n">
        <v>58.1</v>
      </c>
      <c r="H20" s="50" t="n">
        <v>69.2</v>
      </c>
      <c r="I20" s="50" t="n">
        <v>3</v>
      </c>
      <c r="J20" s="50" t="n">
        <v>1.6</v>
      </c>
      <c r="K20" s="51" t="n">
        <v>151</v>
      </c>
      <c r="L20" s="49" t="n">
        <v>146</v>
      </c>
      <c r="M20" s="49" t="n">
        <v>5</v>
      </c>
      <c r="N20" s="49" t="n">
        <v>69</v>
      </c>
      <c r="O20" s="52" t="n">
        <v>68.6</v>
      </c>
      <c r="P20" s="52" t="n">
        <v>70.1</v>
      </c>
      <c r="Q20" s="52" t="n">
        <v>3.3</v>
      </c>
      <c r="R20" s="53" t="n">
        <v>1.4</v>
      </c>
      <c r="S20" s="51" t="n">
        <v>123</v>
      </c>
      <c r="T20" s="49" t="n">
        <v>120</v>
      </c>
      <c r="U20" s="49" t="n">
        <v>3</v>
      </c>
      <c r="V20" s="49" t="n">
        <v>128</v>
      </c>
      <c r="W20" s="50" t="n">
        <v>49</v>
      </c>
      <c r="X20" s="50" t="n">
        <v>63.4</v>
      </c>
      <c r="Y20" s="54" t="n">
        <v>2.7</v>
      </c>
      <c r="Z20" s="55" t="n">
        <v>3.1</v>
      </c>
      <c r="AA20" s="46"/>
    </row>
    <row r="21" customFormat="false" ht="13.5" hidden="false" customHeight="true" outlineLevel="0" collapsed="false">
      <c r="A21" s="47"/>
      <c r="B21" s="56" t="s">
        <v>31</v>
      </c>
      <c r="C21" s="49" t="n">
        <v>274</v>
      </c>
      <c r="D21" s="49" t="n">
        <v>266</v>
      </c>
      <c r="E21" s="49" t="n">
        <v>8</v>
      </c>
      <c r="F21" s="49" t="n">
        <v>196</v>
      </c>
      <c r="G21" s="50" t="n">
        <v>58.3</v>
      </c>
      <c r="H21" s="50" t="n">
        <v>70.5</v>
      </c>
      <c r="I21" s="50" t="n">
        <v>2.8</v>
      </c>
      <c r="J21" s="50" t="n">
        <v>1.8</v>
      </c>
      <c r="K21" s="51" t="n">
        <v>151</v>
      </c>
      <c r="L21" s="49" t="n">
        <v>146</v>
      </c>
      <c r="M21" s="49" t="n">
        <v>5</v>
      </c>
      <c r="N21" s="49" t="n">
        <v>69</v>
      </c>
      <c r="O21" s="52" t="n">
        <v>68.6</v>
      </c>
      <c r="P21" s="52" t="n">
        <v>71.7</v>
      </c>
      <c r="Q21" s="52" t="n">
        <v>3</v>
      </c>
      <c r="R21" s="53" t="n">
        <v>1.8</v>
      </c>
      <c r="S21" s="51" t="n">
        <v>124</v>
      </c>
      <c r="T21" s="49" t="n">
        <v>120</v>
      </c>
      <c r="U21" s="49" t="n">
        <v>3</v>
      </c>
      <c r="V21" s="49" t="n">
        <v>128</v>
      </c>
      <c r="W21" s="50" t="n">
        <v>49.2</v>
      </c>
      <c r="X21" s="50" t="n">
        <v>62.4</v>
      </c>
      <c r="Y21" s="54" t="n">
        <v>2.7</v>
      </c>
      <c r="Z21" s="55" t="n">
        <v>2.5</v>
      </c>
      <c r="AA21" s="46"/>
    </row>
    <row r="22" customFormat="false" ht="13.5" hidden="false" customHeight="true" outlineLevel="0" collapsed="false">
      <c r="A22" s="47"/>
      <c r="B22" s="56" t="s">
        <v>32</v>
      </c>
      <c r="C22" s="49" t="n">
        <v>274</v>
      </c>
      <c r="D22" s="49" t="n">
        <v>267</v>
      </c>
      <c r="E22" s="49" t="n">
        <v>8</v>
      </c>
      <c r="F22" s="49" t="n">
        <v>196</v>
      </c>
      <c r="G22" s="50" t="n">
        <v>58.3</v>
      </c>
      <c r="H22" s="50" t="n">
        <v>71.3</v>
      </c>
      <c r="I22" s="50" t="n">
        <v>2.8</v>
      </c>
      <c r="J22" s="50" t="n">
        <v>1.8</v>
      </c>
      <c r="K22" s="51" t="n">
        <v>151</v>
      </c>
      <c r="L22" s="49" t="n">
        <v>147</v>
      </c>
      <c r="M22" s="49" t="n">
        <v>5</v>
      </c>
      <c r="N22" s="49" t="n">
        <v>68</v>
      </c>
      <c r="O22" s="52" t="n">
        <v>69</v>
      </c>
      <c r="P22" s="52" t="n">
        <v>72.8</v>
      </c>
      <c r="Q22" s="52" t="n">
        <v>3</v>
      </c>
      <c r="R22" s="53" t="n">
        <v>1.7</v>
      </c>
      <c r="S22" s="51" t="n">
        <v>123</v>
      </c>
      <c r="T22" s="49" t="n">
        <v>120</v>
      </c>
      <c r="U22" s="49" t="n">
        <v>3</v>
      </c>
      <c r="V22" s="49" t="n">
        <v>128</v>
      </c>
      <c r="W22" s="50" t="n">
        <v>49</v>
      </c>
      <c r="X22" s="50" t="n">
        <v>61.5</v>
      </c>
      <c r="Y22" s="54" t="n">
        <v>2.6</v>
      </c>
      <c r="Z22" s="55" t="n">
        <v>3.2</v>
      </c>
      <c r="AA22" s="46"/>
    </row>
    <row r="23" customFormat="false" ht="26.1" hidden="false" customHeight="true" outlineLevel="0" collapsed="false">
      <c r="A23" s="47" t="s">
        <v>36</v>
      </c>
      <c r="B23" s="48" t="s">
        <v>29</v>
      </c>
      <c r="C23" s="49" t="n">
        <v>266</v>
      </c>
      <c r="D23" s="49" t="n">
        <v>258</v>
      </c>
      <c r="E23" s="49" t="n">
        <v>7</v>
      </c>
      <c r="F23" s="49" t="n">
        <v>204</v>
      </c>
      <c r="G23" s="50" t="n">
        <v>56.6</v>
      </c>
      <c r="H23" s="50" t="n">
        <v>68.8</v>
      </c>
      <c r="I23" s="50" t="n">
        <v>2.8</v>
      </c>
      <c r="J23" s="50" t="n">
        <v>1.4</v>
      </c>
      <c r="K23" s="51" t="n">
        <v>145</v>
      </c>
      <c r="L23" s="49" t="n">
        <v>140</v>
      </c>
      <c r="M23" s="49" t="n">
        <v>5</v>
      </c>
      <c r="N23" s="49" t="n">
        <v>74</v>
      </c>
      <c r="O23" s="52" t="n">
        <v>66.2</v>
      </c>
      <c r="P23" s="52" t="n">
        <v>70.1</v>
      </c>
      <c r="Q23" s="52" t="n">
        <v>3.4</v>
      </c>
      <c r="R23" s="53" t="n">
        <v>1.5</v>
      </c>
      <c r="S23" s="51" t="n">
        <v>121</v>
      </c>
      <c r="T23" s="49" t="n">
        <v>118</v>
      </c>
      <c r="U23" s="49" t="n">
        <v>2</v>
      </c>
      <c r="V23" s="49" t="n">
        <v>130</v>
      </c>
      <c r="W23" s="50" t="n">
        <v>48.2</v>
      </c>
      <c r="X23" s="50" t="n">
        <v>59.2</v>
      </c>
      <c r="Y23" s="54" t="n">
        <v>2.1</v>
      </c>
      <c r="Z23" s="55" t="n">
        <v>0.9</v>
      </c>
      <c r="AA23" s="46"/>
    </row>
    <row r="24" customFormat="false" ht="12.75" hidden="false" customHeight="true" outlineLevel="0" collapsed="false">
      <c r="A24" s="47" t="s">
        <v>37</v>
      </c>
      <c r="B24" s="56" t="s">
        <v>30</v>
      </c>
      <c r="C24" s="49" t="n">
        <v>269</v>
      </c>
      <c r="D24" s="49" t="n">
        <v>261</v>
      </c>
      <c r="E24" s="49" t="n">
        <v>8</v>
      </c>
      <c r="F24" s="49" t="n">
        <v>199</v>
      </c>
      <c r="G24" s="50" t="n">
        <v>57.5</v>
      </c>
      <c r="H24" s="50" t="n">
        <v>69.2</v>
      </c>
      <c r="I24" s="50" t="n">
        <v>3</v>
      </c>
      <c r="J24" s="50" t="n">
        <v>1.6</v>
      </c>
      <c r="K24" s="51" t="n">
        <v>148</v>
      </c>
      <c r="L24" s="49" t="n">
        <v>143</v>
      </c>
      <c r="M24" s="49" t="n">
        <v>4</v>
      </c>
      <c r="N24" s="49" t="n">
        <v>71</v>
      </c>
      <c r="O24" s="52" t="n">
        <v>67.6</v>
      </c>
      <c r="P24" s="52" t="n">
        <v>70.5</v>
      </c>
      <c r="Q24" s="52" t="n">
        <v>2.9</v>
      </c>
      <c r="R24" s="53" t="n">
        <v>1.5</v>
      </c>
      <c r="S24" s="51" t="n">
        <v>122</v>
      </c>
      <c r="T24" s="49" t="n">
        <v>118</v>
      </c>
      <c r="U24" s="49" t="n">
        <v>4</v>
      </c>
      <c r="V24" s="49" t="n">
        <v>129</v>
      </c>
      <c r="W24" s="50" t="n">
        <v>48.6</v>
      </c>
      <c r="X24" s="50" t="n">
        <v>60.5</v>
      </c>
      <c r="Y24" s="54" t="n">
        <v>3.1</v>
      </c>
      <c r="Z24" s="55" t="n">
        <v>2.5</v>
      </c>
      <c r="AA24" s="46"/>
    </row>
    <row r="25" customFormat="false" ht="12.75" hidden="false" customHeight="true" outlineLevel="0" collapsed="false">
      <c r="A25" s="47"/>
      <c r="B25" s="56" t="s">
        <v>31</v>
      </c>
      <c r="C25" s="49" t="n">
        <v>279</v>
      </c>
      <c r="D25" s="49" t="n">
        <v>273</v>
      </c>
      <c r="E25" s="49" t="n">
        <v>6</v>
      </c>
      <c r="F25" s="49" t="n">
        <v>189</v>
      </c>
      <c r="G25" s="50" t="n">
        <v>59.6</v>
      </c>
      <c r="H25" s="50" t="n">
        <v>72</v>
      </c>
      <c r="I25" s="50" t="n">
        <v>2.1</v>
      </c>
      <c r="J25" s="50" t="n">
        <v>0.9</v>
      </c>
      <c r="K25" s="51" t="n">
        <v>152</v>
      </c>
      <c r="L25" s="49" t="n">
        <v>149</v>
      </c>
      <c r="M25" s="49" t="n">
        <v>3</v>
      </c>
      <c r="N25" s="49" t="n">
        <v>66</v>
      </c>
      <c r="O25" s="52" t="n">
        <v>69.6</v>
      </c>
      <c r="P25" s="52" t="n">
        <v>73.7</v>
      </c>
      <c r="Q25" s="52" t="n">
        <v>2</v>
      </c>
      <c r="R25" s="53" t="n">
        <v>0.9</v>
      </c>
      <c r="S25" s="51" t="n">
        <v>127</v>
      </c>
      <c r="T25" s="49" t="n">
        <v>124</v>
      </c>
      <c r="U25" s="49" t="n">
        <v>3</v>
      </c>
      <c r="V25" s="49" t="n">
        <v>123</v>
      </c>
      <c r="W25" s="50" t="n">
        <v>50.8</v>
      </c>
      <c r="X25" s="50" t="n">
        <v>59.8</v>
      </c>
      <c r="Y25" s="54" t="n">
        <v>2.2</v>
      </c>
      <c r="Z25" s="55" t="n">
        <v>1.7</v>
      </c>
      <c r="AA25" s="46"/>
    </row>
    <row r="26" customFormat="false" ht="12.75" hidden="false" customHeight="true" outlineLevel="0" collapsed="false">
      <c r="A26" s="47"/>
      <c r="B26" s="56" t="s">
        <v>32</v>
      </c>
      <c r="C26" s="49" t="n">
        <v>277</v>
      </c>
      <c r="D26" s="49" t="n">
        <v>270</v>
      </c>
      <c r="E26" s="49" t="n">
        <v>7</v>
      </c>
      <c r="F26" s="49" t="n">
        <v>191</v>
      </c>
      <c r="G26" s="50" t="n">
        <v>59.1</v>
      </c>
      <c r="H26" s="50" t="n">
        <v>70.8</v>
      </c>
      <c r="I26" s="50" t="n">
        <v>2.4</v>
      </c>
      <c r="J26" s="50" t="n">
        <v>1.1</v>
      </c>
      <c r="K26" s="51" t="n">
        <v>152</v>
      </c>
      <c r="L26" s="49" t="n">
        <v>148</v>
      </c>
      <c r="M26" s="49" t="n">
        <v>3</v>
      </c>
      <c r="N26" s="49" t="n">
        <v>67</v>
      </c>
      <c r="O26" s="52" t="n">
        <v>69.5</v>
      </c>
      <c r="P26" s="52" t="n">
        <v>72.2</v>
      </c>
      <c r="Q26" s="52" t="n">
        <v>2.2</v>
      </c>
      <c r="R26" s="53" t="n">
        <v>1</v>
      </c>
      <c r="S26" s="51" t="n">
        <v>125</v>
      </c>
      <c r="T26" s="49" t="n">
        <v>122</v>
      </c>
      <c r="U26" s="49" t="n">
        <v>3</v>
      </c>
      <c r="V26" s="49" t="n">
        <v>124</v>
      </c>
      <c r="W26" s="50" t="n">
        <v>50.1</v>
      </c>
      <c r="X26" s="50" t="n">
        <v>61.2</v>
      </c>
      <c r="Y26" s="54" t="n">
        <v>2.6</v>
      </c>
      <c r="Z26" s="55" t="n">
        <v>2.4</v>
      </c>
      <c r="AA26" s="46"/>
    </row>
    <row r="27" customFormat="false" ht="12.75" hidden="false" customHeight="true" outlineLevel="0" collapsed="false">
      <c r="A27" s="47" t="s">
        <v>38</v>
      </c>
      <c r="B27" s="48" t="s">
        <v>29</v>
      </c>
      <c r="C27" s="49" t="n">
        <v>266</v>
      </c>
      <c r="D27" s="49" t="n">
        <v>259</v>
      </c>
      <c r="E27" s="49" t="n">
        <v>7</v>
      </c>
      <c r="F27" s="49" t="n">
        <v>202</v>
      </c>
      <c r="G27" s="50" t="n">
        <v>56.8</v>
      </c>
      <c r="H27" s="50" t="n">
        <v>69.6</v>
      </c>
      <c r="I27" s="50" t="n">
        <v>2.5</v>
      </c>
      <c r="J27" s="50" t="n">
        <v>1.6</v>
      </c>
      <c r="K27" s="51" t="n">
        <v>145</v>
      </c>
      <c r="L27" s="49" t="n">
        <v>142</v>
      </c>
      <c r="M27" s="49" t="n">
        <v>4</v>
      </c>
      <c r="N27" s="49" t="n">
        <v>72</v>
      </c>
      <c r="O27" s="52" t="n">
        <v>66.8</v>
      </c>
      <c r="P27" s="52" t="n">
        <v>70.4</v>
      </c>
      <c r="Q27" s="52" t="n">
        <v>2.5</v>
      </c>
      <c r="R27" s="53" t="n">
        <v>1.2</v>
      </c>
      <c r="S27" s="51" t="n">
        <v>120</v>
      </c>
      <c r="T27" s="49" t="n">
        <v>117</v>
      </c>
      <c r="U27" s="49" t="n">
        <v>3</v>
      </c>
      <c r="V27" s="49" t="n">
        <v>129</v>
      </c>
      <c r="W27" s="50" t="n">
        <v>48.1</v>
      </c>
      <c r="X27" s="50" t="n">
        <v>64.1</v>
      </c>
      <c r="Y27" s="54" t="n">
        <v>2.4</v>
      </c>
      <c r="Z27" s="55" t="n">
        <v>4.1</v>
      </c>
      <c r="AA27" s="46"/>
    </row>
    <row r="28" customFormat="false" ht="12.75" hidden="false" customHeight="true" outlineLevel="0" collapsed="false">
      <c r="A28" s="47"/>
      <c r="B28" s="56" t="s">
        <v>30</v>
      </c>
      <c r="C28" s="49" t="n">
        <v>271</v>
      </c>
      <c r="D28" s="49" t="n">
        <v>262</v>
      </c>
      <c r="E28" s="49" t="n">
        <v>9</v>
      </c>
      <c r="F28" s="49" t="n">
        <v>195</v>
      </c>
      <c r="G28" s="50" t="n">
        <v>58.1</v>
      </c>
      <c r="H28" s="50" t="n">
        <v>70.8</v>
      </c>
      <c r="I28" s="50" t="n">
        <v>3.3</v>
      </c>
      <c r="J28" s="50" t="n">
        <v>1.4</v>
      </c>
      <c r="K28" s="51" t="n">
        <v>150</v>
      </c>
      <c r="L28" s="49" t="n">
        <v>144</v>
      </c>
      <c r="M28" s="49" t="n">
        <v>5</v>
      </c>
      <c r="N28" s="49" t="n">
        <v>68</v>
      </c>
      <c r="O28" s="52" t="n">
        <v>68.8</v>
      </c>
      <c r="P28" s="52" t="n">
        <v>72.1</v>
      </c>
      <c r="Q28" s="52" t="n">
        <v>3.5</v>
      </c>
      <c r="R28" s="53" t="n">
        <v>1.4</v>
      </c>
      <c r="S28" s="51" t="n">
        <v>121</v>
      </c>
      <c r="T28" s="49" t="n">
        <v>118</v>
      </c>
      <c r="U28" s="49" t="n">
        <v>4</v>
      </c>
      <c r="V28" s="49" t="n">
        <v>127</v>
      </c>
      <c r="W28" s="50" t="n">
        <v>48.7</v>
      </c>
      <c r="X28" s="50" t="n">
        <v>62.2</v>
      </c>
      <c r="Y28" s="54" t="n">
        <v>3.1</v>
      </c>
      <c r="Z28" s="55" t="n">
        <v>1.6</v>
      </c>
      <c r="AA28" s="46"/>
    </row>
    <row r="29" customFormat="false" ht="12.75" hidden="false" customHeight="true" outlineLevel="0" collapsed="false">
      <c r="A29" s="47"/>
      <c r="B29" s="56" t="s">
        <v>31</v>
      </c>
      <c r="C29" s="49" t="n">
        <v>274</v>
      </c>
      <c r="D29" s="49" t="n">
        <v>267</v>
      </c>
      <c r="E29" s="49" t="n">
        <v>8</v>
      </c>
      <c r="F29" s="49" t="n">
        <v>192</v>
      </c>
      <c r="G29" s="50" t="n">
        <v>58.8</v>
      </c>
      <c r="H29" s="50" t="n">
        <v>72.6</v>
      </c>
      <c r="I29" s="50" t="n">
        <v>2.7</v>
      </c>
      <c r="J29" s="50" t="n">
        <v>1.1</v>
      </c>
      <c r="K29" s="51" t="n">
        <v>151</v>
      </c>
      <c r="L29" s="49" t="n">
        <v>147</v>
      </c>
      <c r="M29" s="49" t="n">
        <v>4</v>
      </c>
      <c r="N29" s="49" t="n">
        <v>66</v>
      </c>
      <c r="O29" s="52" t="n">
        <v>69.6</v>
      </c>
      <c r="P29" s="52" t="n">
        <v>73.9</v>
      </c>
      <c r="Q29" s="52" t="n">
        <v>2.6</v>
      </c>
      <c r="R29" s="53" t="n">
        <v>1</v>
      </c>
      <c r="S29" s="51" t="n">
        <v>123</v>
      </c>
      <c r="T29" s="49" t="n">
        <v>119</v>
      </c>
      <c r="U29" s="49" t="n">
        <v>4</v>
      </c>
      <c r="V29" s="49" t="n">
        <v>126</v>
      </c>
      <c r="W29" s="50" t="n">
        <v>49.4</v>
      </c>
      <c r="X29" s="50" t="n">
        <v>64.2</v>
      </c>
      <c r="Y29" s="54" t="n">
        <v>2.9</v>
      </c>
      <c r="Z29" s="55" t="n">
        <v>1.6</v>
      </c>
      <c r="AA29" s="46"/>
    </row>
    <row r="30" customFormat="false" ht="12.75" hidden="false" customHeight="true" outlineLevel="0" collapsed="false">
      <c r="A30" s="47"/>
      <c r="B30" s="56" t="s">
        <v>32</v>
      </c>
      <c r="C30" s="49" t="n">
        <v>270</v>
      </c>
      <c r="D30" s="49" t="n">
        <v>261</v>
      </c>
      <c r="E30" s="49" t="n">
        <v>9</v>
      </c>
      <c r="F30" s="49" t="n">
        <v>195</v>
      </c>
      <c r="G30" s="50" t="n">
        <v>58</v>
      </c>
      <c r="H30" s="50" t="n">
        <v>70.1</v>
      </c>
      <c r="I30" s="50" t="n">
        <v>3.3</v>
      </c>
      <c r="J30" s="50" t="n">
        <v>2</v>
      </c>
      <c r="K30" s="51" t="n">
        <v>148</v>
      </c>
      <c r="L30" s="49" t="n">
        <v>143</v>
      </c>
      <c r="M30" s="49" t="n">
        <v>5</v>
      </c>
      <c r="N30" s="49" t="n">
        <v>69</v>
      </c>
      <c r="O30" s="52" t="n">
        <v>68.2</v>
      </c>
      <c r="P30" s="52" t="n">
        <v>71.9</v>
      </c>
      <c r="Q30" s="52" t="n">
        <v>3.5</v>
      </c>
      <c r="R30" s="53" t="n">
        <v>1.5</v>
      </c>
      <c r="S30" s="51" t="n">
        <v>122</v>
      </c>
      <c r="T30" s="49" t="n">
        <v>118</v>
      </c>
      <c r="U30" s="49" t="n">
        <v>4</v>
      </c>
      <c r="V30" s="49" t="n">
        <v>126</v>
      </c>
      <c r="W30" s="50" t="n">
        <v>49.1</v>
      </c>
      <c r="X30" s="50" t="n">
        <v>59.1</v>
      </c>
      <c r="Y30" s="54" t="n">
        <v>3</v>
      </c>
      <c r="Z30" s="55" t="n">
        <v>6.7</v>
      </c>
      <c r="AA30" s="46"/>
    </row>
    <row r="31" customFormat="false" ht="12.75" hidden="false" customHeight="true" outlineLevel="0" collapsed="false">
      <c r="A31" s="47" t="s">
        <v>39</v>
      </c>
      <c r="B31" s="48" t="s">
        <v>29</v>
      </c>
      <c r="C31" s="49" t="n">
        <v>265</v>
      </c>
      <c r="D31" s="49" t="n">
        <v>257</v>
      </c>
      <c r="E31" s="49" t="n">
        <v>8</v>
      </c>
      <c r="F31" s="49" t="n">
        <v>199</v>
      </c>
      <c r="G31" s="50" t="n">
        <v>57.1</v>
      </c>
      <c r="H31" s="50" t="n">
        <v>70.2</v>
      </c>
      <c r="I31" s="50" t="n">
        <v>3</v>
      </c>
      <c r="J31" s="50" t="n">
        <v>1.8</v>
      </c>
      <c r="K31" s="51" t="n">
        <v>147</v>
      </c>
      <c r="L31" s="49" t="n">
        <v>142</v>
      </c>
      <c r="M31" s="49" t="n">
        <v>5</v>
      </c>
      <c r="N31" s="49" t="n">
        <v>70</v>
      </c>
      <c r="O31" s="52" t="n">
        <v>67.6</v>
      </c>
      <c r="P31" s="52" t="n">
        <v>71.6</v>
      </c>
      <c r="Q31" s="52" t="n">
        <v>3.1</v>
      </c>
      <c r="R31" s="53" t="n">
        <v>1.5</v>
      </c>
      <c r="S31" s="51" t="n">
        <v>119</v>
      </c>
      <c r="T31" s="49" t="n">
        <v>115</v>
      </c>
      <c r="U31" s="49" t="n">
        <v>3</v>
      </c>
      <c r="V31" s="49" t="n">
        <v>129</v>
      </c>
      <c r="W31" s="50" t="n">
        <v>47.8</v>
      </c>
      <c r="X31" s="50" t="n">
        <v>59.6</v>
      </c>
      <c r="Y31" s="54" t="n">
        <v>2.8</v>
      </c>
      <c r="Z31" s="55" t="n">
        <v>3.7</v>
      </c>
      <c r="AA31" s="46"/>
    </row>
    <row r="32" customFormat="false" ht="13.5" hidden="false" customHeight="false" outlineLevel="0" collapsed="false">
      <c r="A32" s="58"/>
      <c r="B32" s="56" t="s">
        <v>30</v>
      </c>
      <c r="C32" s="59" t="n">
        <v>269</v>
      </c>
      <c r="D32" s="59" t="n">
        <v>261</v>
      </c>
      <c r="E32" s="59" t="n">
        <v>8</v>
      </c>
      <c r="F32" s="59" t="n">
        <v>195</v>
      </c>
      <c r="G32" s="60" t="n">
        <v>58</v>
      </c>
      <c r="H32" s="60" t="n">
        <v>70.5</v>
      </c>
      <c r="I32" s="60" t="n">
        <v>2.9</v>
      </c>
      <c r="J32" s="60" t="n">
        <v>1.5</v>
      </c>
      <c r="K32" s="51" t="n">
        <v>149</v>
      </c>
      <c r="L32" s="49" t="n">
        <v>144</v>
      </c>
      <c r="M32" s="49" t="n">
        <v>5</v>
      </c>
      <c r="N32" s="49" t="n">
        <v>68</v>
      </c>
      <c r="O32" s="52" t="n">
        <v>68.7</v>
      </c>
      <c r="P32" s="52" t="n">
        <v>71</v>
      </c>
      <c r="Q32" s="52" t="n">
        <v>3.1</v>
      </c>
      <c r="R32" s="53" t="n">
        <v>1.3</v>
      </c>
      <c r="S32" s="51" t="n">
        <v>120</v>
      </c>
      <c r="T32" s="49" t="n">
        <v>117</v>
      </c>
      <c r="U32" s="49" t="n">
        <v>3</v>
      </c>
      <c r="V32" s="49" t="n">
        <v>127</v>
      </c>
      <c r="W32" s="50" t="n">
        <v>48.6</v>
      </c>
      <c r="X32" s="50" t="n">
        <v>66.7</v>
      </c>
      <c r="Y32" s="50" t="n">
        <v>2.7</v>
      </c>
      <c r="Z32" s="61" t="n">
        <v>2.3</v>
      </c>
      <c r="AA32" s="46"/>
    </row>
    <row r="33" customFormat="false" ht="13.5" hidden="false" customHeight="false" outlineLevel="0" collapsed="false">
      <c r="A33" s="58"/>
      <c r="B33" s="56" t="s">
        <v>31</v>
      </c>
      <c r="C33" s="59" t="n">
        <v>271</v>
      </c>
      <c r="D33" s="59" t="n">
        <v>262</v>
      </c>
      <c r="E33" s="59" t="n">
        <v>9</v>
      </c>
      <c r="F33" s="59" t="n">
        <v>192</v>
      </c>
      <c r="G33" s="60" t="n">
        <v>58.6</v>
      </c>
      <c r="H33" s="60" t="n">
        <v>69.9</v>
      </c>
      <c r="I33" s="60" t="n">
        <v>3.3</v>
      </c>
      <c r="J33" s="60" t="n">
        <v>1.5</v>
      </c>
      <c r="K33" s="51" t="n">
        <v>148</v>
      </c>
      <c r="L33" s="49" t="n">
        <v>143</v>
      </c>
      <c r="M33" s="49" t="n">
        <v>5</v>
      </c>
      <c r="N33" s="49" t="n">
        <v>67</v>
      </c>
      <c r="O33" s="52" t="n">
        <v>68.7</v>
      </c>
      <c r="P33" s="52" t="n">
        <v>71.2</v>
      </c>
      <c r="Q33" s="52" t="n">
        <v>3.6</v>
      </c>
      <c r="R33" s="53" t="n">
        <v>1.6</v>
      </c>
      <c r="S33" s="51" t="n">
        <v>123</v>
      </c>
      <c r="T33" s="49" t="n">
        <v>119</v>
      </c>
      <c r="U33" s="49" t="n">
        <v>3</v>
      </c>
      <c r="V33" s="49" t="n">
        <v>124</v>
      </c>
      <c r="W33" s="50" t="n">
        <v>49.7</v>
      </c>
      <c r="X33" s="50" t="n">
        <v>61.7</v>
      </c>
      <c r="Y33" s="50" t="n">
        <v>2.8</v>
      </c>
      <c r="Z33" s="61" t="n">
        <v>1.6</v>
      </c>
      <c r="AA33" s="46"/>
    </row>
    <row r="34" customFormat="false" ht="13.5" hidden="false" customHeight="false" outlineLevel="0" collapsed="false">
      <c r="A34" s="58"/>
      <c r="B34" s="56" t="s">
        <v>32</v>
      </c>
      <c r="C34" s="59" t="n">
        <v>267</v>
      </c>
      <c r="D34" s="59" t="n">
        <v>259</v>
      </c>
      <c r="E34" s="59" t="n">
        <v>8</v>
      </c>
      <c r="F34" s="59" t="n">
        <v>195</v>
      </c>
      <c r="G34" s="60" t="n">
        <v>57.7</v>
      </c>
      <c r="H34" s="60" t="n">
        <v>69.6</v>
      </c>
      <c r="I34" s="60" t="n">
        <v>3</v>
      </c>
      <c r="J34" s="60" t="n">
        <v>1.3</v>
      </c>
      <c r="K34" s="51" t="n">
        <v>146</v>
      </c>
      <c r="L34" s="49" t="n">
        <v>141</v>
      </c>
      <c r="M34" s="49" t="n">
        <v>5</v>
      </c>
      <c r="N34" s="49" t="n">
        <v>69</v>
      </c>
      <c r="O34" s="52" t="n">
        <v>67.7</v>
      </c>
      <c r="P34" s="52" t="n">
        <v>70.3</v>
      </c>
      <c r="Q34" s="52" t="n">
        <v>3.2</v>
      </c>
      <c r="R34" s="53" t="n">
        <v>1.1</v>
      </c>
      <c r="S34" s="51" t="n">
        <v>121</v>
      </c>
      <c r="T34" s="49" t="n">
        <v>118</v>
      </c>
      <c r="U34" s="49" t="n">
        <v>3</v>
      </c>
      <c r="V34" s="49" t="n">
        <v>126</v>
      </c>
      <c r="W34" s="50" t="n">
        <v>48.9</v>
      </c>
      <c r="X34" s="50" t="n">
        <v>65.5</v>
      </c>
      <c r="Y34" s="50" t="n">
        <v>2.6</v>
      </c>
      <c r="Z34" s="61" t="n">
        <v>3.1</v>
      </c>
      <c r="AA34" s="46"/>
    </row>
    <row r="35" customFormat="false" ht="13.5" hidden="false" customHeight="false" outlineLevel="0" collapsed="false">
      <c r="A35" s="62" t="s">
        <v>40</v>
      </c>
      <c r="B35" s="63" t="s">
        <v>41</v>
      </c>
      <c r="C35" s="59" t="n">
        <v>267</v>
      </c>
      <c r="D35" s="59" t="n">
        <v>258</v>
      </c>
      <c r="E35" s="59" t="n">
        <v>8</v>
      </c>
      <c r="F35" s="59" t="n">
        <v>196</v>
      </c>
      <c r="G35" s="60" t="n">
        <v>57.7</v>
      </c>
      <c r="H35" s="60" t="n">
        <v>70.7</v>
      </c>
      <c r="I35" s="60" t="n">
        <v>3.1</v>
      </c>
      <c r="J35" s="60" t="n">
        <v>2</v>
      </c>
      <c r="K35" s="51" t="n">
        <v>149</v>
      </c>
      <c r="L35" s="49" t="n">
        <v>144</v>
      </c>
      <c r="M35" s="49" t="n">
        <v>5</v>
      </c>
      <c r="N35" s="49" t="n">
        <v>68</v>
      </c>
      <c r="O35" s="52" t="n">
        <v>68.8</v>
      </c>
      <c r="P35" s="52" t="n">
        <v>72.3</v>
      </c>
      <c r="Q35" s="52" t="n">
        <v>3.3</v>
      </c>
      <c r="R35" s="53" t="n">
        <v>1.8</v>
      </c>
      <c r="S35" s="51" t="n">
        <v>118</v>
      </c>
      <c r="T35" s="49" t="n">
        <v>115</v>
      </c>
      <c r="U35" s="49" t="n">
        <v>3</v>
      </c>
      <c r="V35" s="49" t="n">
        <v>128</v>
      </c>
      <c r="W35" s="50" t="n">
        <v>47.9</v>
      </c>
      <c r="X35" s="50" t="n">
        <v>59.2</v>
      </c>
      <c r="Y35" s="50" t="n">
        <v>2.9</v>
      </c>
      <c r="Z35" s="61" t="n">
        <v>4.7</v>
      </c>
      <c r="AA35" s="46"/>
    </row>
    <row r="36" customFormat="false" ht="13.5" hidden="false" customHeight="false" outlineLevel="0" collapsed="false">
      <c r="A36" s="64"/>
      <c r="B36" s="56" t="s">
        <v>30</v>
      </c>
      <c r="C36" s="59" t="n">
        <v>269</v>
      </c>
      <c r="D36" s="59" t="n">
        <v>259</v>
      </c>
      <c r="E36" s="59" t="n">
        <v>10</v>
      </c>
      <c r="F36" s="59" t="n">
        <v>192</v>
      </c>
      <c r="G36" s="60" t="n">
        <v>58.3</v>
      </c>
      <c r="H36" s="60" t="n">
        <v>70.6</v>
      </c>
      <c r="I36" s="60" t="n">
        <v>3.7</v>
      </c>
      <c r="J36" s="60" t="n">
        <v>2.3</v>
      </c>
      <c r="K36" s="51" t="n">
        <v>148</v>
      </c>
      <c r="L36" s="49" t="n">
        <v>142</v>
      </c>
      <c r="M36" s="49" t="n">
        <v>6</v>
      </c>
      <c r="N36" s="49" t="n">
        <v>67</v>
      </c>
      <c r="O36" s="52" t="n">
        <v>68.8</v>
      </c>
      <c r="P36" s="52" t="n">
        <v>72.3</v>
      </c>
      <c r="Q36" s="52" t="n">
        <v>4.2</v>
      </c>
      <c r="R36" s="53" t="n">
        <v>2.1</v>
      </c>
      <c r="S36" s="51" t="n">
        <v>121</v>
      </c>
      <c r="T36" s="49" t="n">
        <v>117</v>
      </c>
      <c r="U36" s="49" t="n">
        <v>4</v>
      </c>
      <c r="V36" s="49" t="n">
        <v>125</v>
      </c>
      <c r="W36" s="50" t="n">
        <v>49.1</v>
      </c>
      <c r="X36" s="50" t="n">
        <v>59.8</v>
      </c>
      <c r="Y36" s="50" t="n">
        <v>3.2</v>
      </c>
      <c r="Z36" s="61" t="n">
        <v>4.4</v>
      </c>
      <c r="AA36" s="46"/>
    </row>
    <row r="37" customFormat="false" ht="13.5" hidden="false" customHeight="false" outlineLevel="0" collapsed="false">
      <c r="A37" s="64"/>
      <c r="B37" s="56" t="s">
        <v>31</v>
      </c>
      <c r="C37" s="59" t="n">
        <v>273</v>
      </c>
      <c r="D37" s="59" t="n">
        <v>264</v>
      </c>
      <c r="E37" s="59" t="n">
        <v>8</v>
      </c>
      <c r="F37" s="59" t="n">
        <v>188</v>
      </c>
      <c r="G37" s="60" t="n">
        <v>59.2</v>
      </c>
      <c r="H37" s="60" t="n">
        <v>71.5</v>
      </c>
      <c r="I37" s="60" t="n">
        <v>3.1</v>
      </c>
      <c r="J37" s="60" t="n">
        <v>2.3</v>
      </c>
      <c r="K37" s="51" t="n">
        <v>149</v>
      </c>
      <c r="L37" s="49" t="n">
        <v>144</v>
      </c>
      <c r="M37" s="49" t="n">
        <v>6</v>
      </c>
      <c r="N37" s="49" t="n">
        <v>66</v>
      </c>
      <c r="O37" s="52" t="n">
        <v>69.3</v>
      </c>
      <c r="P37" s="52" t="n">
        <v>73</v>
      </c>
      <c r="Q37" s="52" t="n">
        <v>3.8</v>
      </c>
      <c r="R37" s="53" t="n">
        <v>2.2</v>
      </c>
      <c r="S37" s="51" t="n">
        <v>123</v>
      </c>
      <c r="T37" s="49" t="n">
        <v>121</v>
      </c>
      <c r="U37" s="49" t="n">
        <v>3</v>
      </c>
      <c r="V37" s="49" t="n">
        <v>122</v>
      </c>
      <c r="W37" s="50" t="n">
        <v>50.3</v>
      </c>
      <c r="X37" s="50" t="n">
        <v>63.1</v>
      </c>
      <c r="Y37" s="50" t="n">
        <v>2.2</v>
      </c>
      <c r="Z37" s="61" t="n">
        <v>2.9</v>
      </c>
      <c r="AA37" s="46"/>
    </row>
    <row r="38" customFormat="false" ht="15" hidden="false" customHeight="true" outlineLevel="0" collapsed="false">
      <c r="A38" s="65"/>
      <c r="B38" s="56" t="s">
        <v>32</v>
      </c>
      <c r="C38" s="59"/>
      <c r="D38" s="59"/>
      <c r="E38" s="59"/>
      <c r="F38" s="59"/>
      <c r="G38" s="60"/>
      <c r="H38" s="60"/>
      <c r="I38" s="60"/>
      <c r="J38" s="60"/>
      <c r="K38" s="51"/>
      <c r="L38" s="49"/>
      <c r="M38" s="49"/>
      <c r="N38" s="49"/>
      <c r="O38" s="52"/>
      <c r="P38" s="52"/>
      <c r="Q38" s="52"/>
      <c r="R38" s="53"/>
      <c r="S38" s="51"/>
      <c r="T38" s="49"/>
      <c r="U38" s="49"/>
      <c r="V38" s="49"/>
      <c r="W38" s="50"/>
      <c r="X38" s="50"/>
      <c r="Y38" s="50"/>
      <c r="Z38" s="61"/>
      <c r="AA38" s="46"/>
    </row>
    <row r="39" customFormat="false" ht="13.5" hidden="false" customHeight="false" outlineLevel="0" collapsed="false">
      <c r="A39" s="66" t="s">
        <v>42</v>
      </c>
      <c r="B39" s="40"/>
      <c r="C39" s="67"/>
      <c r="D39" s="67"/>
      <c r="E39" s="67"/>
      <c r="F39" s="67"/>
      <c r="G39" s="68"/>
      <c r="H39" s="68"/>
      <c r="I39" s="68"/>
      <c r="J39" s="69"/>
      <c r="K39" s="70"/>
      <c r="L39" s="67"/>
      <c r="M39" s="67"/>
      <c r="N39" s="67"/>
      <c r="O39" s="71"/>
      <c r="P39" s="71"/>
      <c r="Q39" s="71"/>
      <c r="R39" s="72"/>
      <c r="S39" s="70"/>
      <c r="T39" s="67"/>
      <c r="U39" s="67"/>
      <c r="V39" s="67"/>
      <c r="W39" s="68"/>
      <c r="X39" s="68"/>
      <c r="Y39" s="68"/>
      <c r="Z39" s="69"/>
      <c r="AA39" s="46"/>
    </row>
    <row r="40" customFormat="false" ht="26.1" hidden="false" customHeight="true" outlineLevel="0" collapsed="false">
      <c r="A40" s="47" t="s">
        <v>33</v>
      </c>
      <c r="B40" s="48" t="s">
        <v>29</v>
      </c>
      <c r="C40" s="73" t="n">
        <f aca="false">+C11-C7</f>
        <v>-3</v>
      </c>
      <c r="D40" s="73" t="n">
        <f aca="false">+D11-D7</f>
        <v>-3</v>
      </c>
      <c r="E40" s="73" t="n">
        <f aca="false">+E11-E7</f>
        <v>0</v>
      </c>
      <c r="F40" s="73" t="n">
        <f aca="false">+F11-F7</f>
        <v>2</v>
      </c>
      <c r="G40" s="52" t="n">
        <f aca="false">+G11-G7</f>
        <v>-0.5</v>
      </c>
      <c r="H40" s="52" t="n">
        <f aca="false">+H11-H7</f>
        <v>0</v>
      </c>
      <c r="I40" s="52" t="n">
        <f aca="false">+I11-I7</f>
        <v>0</v>
      </c>
      <c r="J40" s="53" t="n">
        <f aca="false">+J11-J7</f>
        <v>0.6</v>
      </c>
      <c r="K40" s="74" t="n">
        <f aca="false">+K11-K7</f>
        <v>-2</v>
      </c>
      <c r="L40" s="73" t="n">
        <f aca="false">+L11-L7</f>
        <v>-3</v>
      </c>
      <c r="M40" s="73" t="n">
        <f aca="false">+M11-M7</f>
        <v>0</v>
      </c>
      <c r="N40" s="73" t="n">
        <f aca="false">+N11-N7</f>
        <v>2</v>
      </c>
      <c r="O40" s="52" t="n">
        <f aca="false">+O11-O7</f>
        <v>-0.899999999999992</v>
      </c>
      <c r="P40" s="52" t="n">
        <f aca="false">+P11-P7</f>
        <v>0.400000000000006</v>
      </c>
      <c r="Q40" s="52" t="n">
        <f aca="false">+Q11-Q7</f>
        <v>0</v>
      </c>
      <c r="R40" s="53" t="n">
        <f aca="false">+R11-R7</f>
        <v>0.9</v>
      </c>
      <c r="S40" s="74" t="n">
        <f aca="false">+S11-S7</f>
        <v>0</v>
      </c>
      <c r="T40" s="73" t="n">
        <f aca="false">+T11-T7</f>
        <v>-1</v>
      </c>
      <c r="U40" s="73" t="n">
        <f aca="false">+U11-U7</f>
        <v>0</v>
      </c>
      <c r="V40" s="73" t="n">
        <f aca="false">+V11-V7</f>
        <v>0</v>
      </c>
      <c r="W40" s="52" t="n">
        <f aca="false">+W11-W7</f>
        <v>-0.100000000000001</v>
      </c>
      <c r="X40" s="52" t="n">
        <f aca="false">+X11-X7</f>
        <v>-4.3</v>
      </c>
      <c r="Y40" s="52" t="n">
        <f aca="false">+Y11-Y7</f>
        <v>-0.2</v>
      </c>
      <c r="Z40" s="75" t="n">
        <f aca="false">+Z11-Z7</f>
        <v>-1.1</v>
      </c>
      <c r="AA40" s="46"/>
    </row>
    <row r="41" customFormat="false" ht="13.5" hidden="false" customHeight="true" outlineLevel="0" collapsed="false">
      <c r="A41" s="47"/>
      <c r="B41" s="56" t="s">
        <v>30</v>
      </c>
      <c r="C41" s="73" t="n">
        <f aca="false">+C12-C8</f>
        <v>2</v>
      </c>
      <c r="D41" s="73" t="n">
        <f aca="false">+D12-D8</f>
        <v>2</v>
      </c>
      <c r="E41" s="73" t="n">
        <f aca="false">+E12-E8</f>
        <v>0</v>
      </c>
      <c r="F41" s="73" t="n">
        <f aca="false">+F12-F8</f>
        <v>-3</v>
      </c>
      <c r="G41" s="52" t="n">
        <f aca="false">+G12-G8</f>
        <v>0.5</v>
      </c>
      <c r="H41" s="52" t="n">
        <f aca="false">+H12-H8</f>
        <v>-0.299999999999997</v>
      </c>
      <c r="I41" s="52" t="n">
        <f aca="false">+I12-I8</f>
        <v>0</v>
      </c>
      <c r="J41" s="53" t="n">
        <f aca="false">+J12-J8</f>
        <v>0.0999999999999999</v>
      </c>
      <c r="K41" s="74" t="n">
        <f aca="false">+K12-K8</f>
        <v>2</v>
      </c>
      <c r="L41" s="73" t="n">
        <f aca="false">+L12-L8</f>
        <v>1</v>
      </c>
      <c r="M41" s="73" t="n">
        <f aca="false">+M12-M8</f>
        <v>0</v>
      </c>
      <c r="N41" s="73" t="n">
        <f aca="false">+N12-N8</f>
        <v>-2</v>
      </c>
      <c r="O41" s="52" t="n">
        <f aca="false">+O12-O8</f>
        <v>0.900000000000006</v>
      </c>
      <c r="P41" s="52" t="n">
        <f aca="false">+P12-P8</f>
        <v>-0.399999999999992</v>
      </c>
      <c r="Q41" s="52" t="n">
        <f aca="false">+Q12-Q8</f>
        <v>-0.2</v>
      </c>
      <c r="R41" s="53" t="n">
        <f aca="false">+R12-R8</f>
        <v>0.1</v>
      </c>
      <c r="S41" s="74" t="n">
        <f aca="false">+S12-S8</f>
        <v>0</v>
      </c>
      <c r="T41" s="73" t="n">
        <f aca="false">+T12-T8</f>
        <v>-1</v>
      </c>
      <c r="U41" s="73" t="n">
        <f aca="false">+U12-U8</f>
        <v>1</v>
      </c>
      <c r="V41" s="73" t="n">
        <f aca="false">+V12-V8</f>
        <v>-1</v>
      </c>
      <c r="W41" s="52" t="n">
        <f aca="false">+W12-W8</f>
        <v>0.300000000000004</v>
      </c>
      <c r="X41" s="52" t="n">
        <f aca="false">+X12-X8</f>
        <v>0.299999999999997</v>
      </c>
      <c r="Y41" s="52" t="n">
        <f aca="false">+Y12-Y8</f>
        <v>0.5</v>
      </c>
      <c r="Z41" s="75" t="n">
        <f aca="false">+Z12-Z8</f>
        <v>-0.5</v>
      </c>
      <c r="AA41" s="46"/>
    </row>
    <row r="42" customFormat="false" ht="13.5" hidden="false" customHeight="true" outlineLevel="0" collapsed="false">
      <c r="A42" s="47"/>
      <c r="B42" s="56" t="s">
        <v>31</v>
      </c>
      <c r="C42" s="73" t="n">
        <f aca="false">+C13-C9</f>
        <v>4</v>
      </c>
      <c r="D42" s="73" t="n">
        <f aca="false">+D13-D9</f>
        <v>2</v>
      </c>
      <c r="E42" s="73" t="n">
        <f aca="false">+E13-E9</f>
        <v>2</v>
      </c>
      <c r="F42" s="73" t="n">
        <f aca="false">+F13-F9</f>
        <v>-4</v>
      </c>
      <c r="G42" s="52" t="n">
        <f aca="false">+G13-G9</f>
        <v>0.899999999999999</v>
      </c>
      <c r="H42" s="52" t="n">
        <f aca="false">+H13-H9</f>
        <v>-0.699999999999989</v>
      </c>
      <c r="I42" s="52" t="n">
        <f aca="false">+I13-I9</f>
        <v>0.6</v>
      </c>
      <c r="J42" s="53" t="n">
        <f aca="false">+J13-J9</f>
        <v>0.2</v>
      </c>
      <c r="K42" s="74" t="n">
        <f aca="false">+K13-K9</f>
        <v>0</v>
      </c>
      <c r="L42" s="73" t="n">
        <f aca="false">+L13-L9</f>
        <v>-2</v>
      </c>
      <c r="M42" s="73" t="n">
        <f aca="false">+M13-M9</f>
        <v>1</v>
      </c>
      <c r="N42" s="73" t="n">
        <f aca="false">+N13-N9</f>
        <v>0</v>
      </c>
      <c r="O42" s="52" t="n">
        <f aca="false">+O13-O9</f>
        <v>0.0999999999999943</v>
      </c>
      <c r="P42" s="52" t="n">
        <f aca="false">+P13-P9</f>
        <v>-0.799999999999997</v>
      </c>
      <c r="Q42" s="52" t="n">
        <f aca="false">+Q13-Q9</f>
        <v>0.6</v>
      </c>
      <c r="R42" s="53" t="n">
        <f aca="false">+R13-R9</f>
        <v>-0.2</v>
      </c>
      <c r="S42" s="74" t="n">
        <f aca="false">+S13-S9</f>
        <v>4</v>
      </c>
      <c r="T42" s="73" t="n">
        <f aca="false">+T13-T9</f>
        <v>2</v>
      </c>
      <c r="U42" s="73" t="n">
        <f aca="false">+U13-U9</f>
        <v>1</v>
      </c>
      <c r="V42" s="73" t="n">
        <f aca="false">+V13-V9</f>
        <v>-4</v>
      </c>
      <c r="W42" s="52" t="n">
        <f aca="false">+W13-W9</f>
        <v>1.5</v>
      </c>
      <c r="X42" s="52" t="n">
        <f aca="false">+X13-X9</f>
        <v>0.300000000000004</v>
      </c>
      <c r="Y42" s="52" t="n">
        <f aca="false">+Y13-Y9</f>
        <v>0.6</v>
      </c>
      <c r="Z42" s="75" t="n">
        <f aca="false">+Z13-Z9</f>
        <v>2.9</v>
      </c>
      <c r="AA42" s="46"/>
    </row>
    <row r="43" customFormat="false" ht="13.5" hidden="false" customHeight="true" outlineLevel="0" collapsed="false">
      <c r="A43" s="47"/>
      <c r="B43" s="56" t="s">
        <v>32</v>
      </c>
      <c r="C43" s="73" t="n">
        <f aca="false">+C14-C10</f>
        <v>4</v>
      </c>
      <c r="D43" s="73" t="n">
        <f aca="false">+D14-D10</f>
        <v>4</v>
      </c>
      <c r="E43" s="73" t="n">
        <f aca="false">+E14-E10</f>
        <v>0</v>
      </c>
      <c r="F43" s="73" t="n">
        <f aca="false">+F14-F10</f>
        <v>-5</v>
      </c>
      <c r="G43" s="52" t="n">
        <f aca="false">+G14-G10</f>
        <v>1</v>
      </c>
      <c r="H43" s="52" t="n">
        <f aca="false">+H14-H10</f>
        <v>-0.899999999999992</v>
      </c>
      <c r="I43" s="52" t="n">
        <f aca="false">+I14-I10</f>
        <v>-0.1</v>
      </c>
      <c r="J43" s="53" t="n">
        <f aca="false">+J14-J10</f>
        <v>-0.3</v>
      </c>
      <c r="K43" s="74" t="n">
        <f aca="false">+K14-K10</f>
        <v>1</v>
      </c>
      <c r="L43" s="73" t="n">
        <f aca="false">+L14-L10</f>
        <v>0</v>
      </c>
      <c r="M43" s="73" t="n">
        <f aca="false">+M14-M10</f>
        <v>1</v>
      </c>
      <c r="N43" s="73" t="n">
        <f aca="false">+N14-N10</f>
        <v>-1</v>
      </c>
      <c r="O43" s="52" t="n">
        <f aca="false">+O14-O10</f>
        <v>0.5</v>
      </c>
      <c r="P43" s="52" t="n">
        <f aca="false">+P14-P10</f>
        <v>-1</v>
      </c>
      <c r="Q43" s="52" t="n">
        <f aca="false">+Q14-Q10</f>
        <v>0.2</v>
      </c>
      <c r="R43" s="53" t="n">
        <f aca="false">+R14-R10</f>
        <v>0.2</v>
      </c>
      <c r="S43" s="74" t="n">
        <f aca="false">+S14-S10</f>
        <v>3</v>
      </c>
      <c r="T43" s="73" t="n">
        <f aca="false">+T14-T10</f>
        <v>3</v>
      </c>
      <c r="U43" s="73" t="n">
        <f aca="false">+U14-U10</f>
        <v>-1</v>
      </c>
      <c r="V43" s="73" t="n">
        <f aca="false">+V14-V10</f>
        <v>-4</v>
      </c>
      <c r="W43" s="52" t="n">
        <f aca="false">+W14-W10</f>
        <v>1.5</v>
      </c>
      <c r="X43" s="52" t="n">
        <f aca="false">+X14-X10</f>
        <v>-0.700000000000003</v>
      </c>
      <c r="Y43" s="52" t="n">
        <f aca="false">+Y14-Y10</f>
        <v>-0.4</v>
      </c>
      <c r="Z43" s="75" t="n">
        <f aca="false">+Z14-Z10</f>
        <v>-4.3</v>
      </c>
      <c r="AA43" s="46"/>
    </row>
    <row r="44" customFormat="false" ht="26.1" hidden="false" customHeight="true" outlineLevel="0" collapsed="false">
      <c r="A44" s="47" t="s">
        <v>34</v>
      </c>
      <c r="B44" s="48" t="s">
        <v>29</v>
      </c>
      <c r="C44" s="73" t="n">
        <f aca="false">+C15-C11</f>
        <v>0</v>
      </c>
      <c r="D44" s="73" t="n">
        <f aca="false">+D15-D11</f>
        <v>0</v>
      </c>
      <c r="E44" s="73" t="n">
        <f aca="false">+E15-E11</f>
        <v>0</v>
      </c>
      <c r="F44" s="73" t="n">
        <f aca="false">+F15-F11</f>
        <v>-2</v>
      </c>
      <c r="G44" s="52" t="n">
        <f aca="false">+G15-G11</f>
        <v>0.200000000000003</v>
      </c>
      <c r="H44" s="52" t="n">
        <f aca="false">+H15-H11</f>
        <v>-1.5</v>
      </c>
      <c r="I44" s="52" t="n">
        <f aca="false">+I15-I11</f>
        <v>0</v>
      </c>
      <c r="J44" s="53" t="n">
        <f aca="false">+J15-J11</f>
        <v>-0.0999999999999996</v>
      </c>
      <c r="K44" s="74" t="n">
        <f aca="false">+K15-K11</f>
        <v>0</v>
      </c>
      <c r="L44" s="73" t="n">
        <f aca="false">+L15-L11</f>
        <v>0</v>
      </c>
      <c r="M44" s="73" t="n">
        <f aca="false">+M15-M11</f>
        <v>0</v>
      </c>
      <c r="N44" s="73" t="n">
        <f aca="false">+N15-N11</f>
        <v>-1</v>
      </c>
      <c r="O44" s="52" t="n">
        <f aca="false">+O15-O11</f>
        <v>0.5</v>
      </c>
      <c r="P44" s="52" t="n">
        <f aca="false">+P15-P11</f>
        <v>-2.09999999999999</v>
      </c>
      <c r="Q44" s="52" t="n">
        <f aca="false">+Q15-Q11</f>
        <v>0.4</v>
      </c>
      <c r="R44" s="53" t="n">
        <f aca="false">+R15-R11</f>
        <v>-0.2</v>
      </c>
      <c r="S44" s="74" t="n">
        <f aca="false">+S15-S11</f>
        <v>-1</v>
      </c>
      <c r="T44" s="73" t="n">
        <f aca="false">+T15-T11</f>
        <v>0</v>
      </c>
      <c r="U44" s="73" t="n">
        <f aca="false">+U15-U11</f>
        <v>-1</v>
      </c>
      <c r="V44" s="73" t="n">
        <f aca="false">+V15-V11</f>
        <v>0</v>
      </c>
      <c r="W44" s="52" t="n">
        <f aca="false">+W15-W11</f>
        <v>-0.100000000000001</v>
      </c>
      <c r="X44" s="52" t="n">
        <f aca="false">+X15-X11</f>
        <v>3.8</v>
      </c>
      <c r="Y44" s="52" t="n">
        <f aca="false">+Y15-Y11</f>
        <v>-0.5</v>
      </c>
      <c r="Z44" s="75" t="n">
        <f aca="false">+Z15-Z11</f>
        <v>-0.3</v>
      </c>
      <c r="AA44" s="46"/>
    </row>
    <row r="45" customFormat="false" ht="13.5" hidden="false" customHeight="true" outlineLevel="0" collapsed="false">
      <c r="A45" s="47"/>
      <c r="B45" s="56" t="s">
        <v>30</v>
      </c>
      <c r="C45" s="73" t="n">
        <f aca="false">+C16-C12</f>
        <v>2</v>
      </c>
      <c r="D45" s="73" t="n">
        <f aca="false">+D16-D12</f>
        <v>2</v>
      </c>
      <c r="E45" s="73" t="n">
        <f aca="false">+E16-E12</f>
        <v>0</v>
      </c>
      <c r="F45" s="73" t="n">
        <f aca="false">+F16-F12</f>
        <v>-4</v>
      </c>
      <c r="G45" s="52" t="n">
        <f aca="false">+G16-G12</f>
        <v>0.700000000000003</v>
      </c>
      <c r="H45" s="52" t="n">
        <f aca="false">+H16-H12</f>
        <v>-0.799999999999997</v>
      </c>
      <c r="I45" s="52" t="n">
        <f aca="false">+I16-I12</f>
        <v>0</v>
      </c>
      <c r="J45" s="53" t="n">
        <f aca="false">+J16-J12</f>
        <v>0</v>
      </c>
      <c r="K45" s="74" t="n">
        <f aca="false">+K16-K12</f>
        <v>0</v>
      </c>
      <c r="L45" s="73" t="n">
        <f aca="false">+L16-L12</f>
        <v>0</v>
      </c>
      <c r="M45" s="73" t="n">
        <f aca="false">+M16-M12</f>
        <v>1</v>
      </c>
      <c r="N45" s="73" t="n">
        <f aca="false">+N16-N12</f>
        <v>-2</v>
      </c>
      <c r="O45" s="52" t="n">
        <f aca="false">+O16-O12</f>
        <v>0.599999999999994</v>
      </c>
      <c r="P45" s="52" t="n">
        <f aca="false">+P16-P12</f>
        <v>0</v>
      </c>
      <c r="Q45" s="52" t="n">
        <f aca="false">+Q16-Q12</f>
        <v>0.7</v>
      </c>
      <c r="R45" s="53" t="n">
        <f aca="false">+R16-R12</f>
        <v>0</v>
      </c>
      <c r="S45" s="74" t="n">
        <f aca="false">+S16-S12</f>
        <v>2</v>
      </c>
      <c r="T45" s="73" t="n">
        <f aca="false">+T16-T12</f>
        <v>2</v>
      </c>
      <c r="U45" s="73" t="n">
        <f aca="false">+U16-U12</f>
        <v>-1</v>
      </c>
      <c r="V45" s="73" t="n">
        <f aca="false">+V16-V12</f>
        <v>-2</v>
      </c>
      <c r="W45" s="52" t="n">
        <f aca="false">+W16-W12</f>
        <v>0.699999999999996</v>
      </c>
      <c r="X45" s="52" t="n">
        <f aca="false">+X16-X12</f>
        <v>-6.1</v>
      </c>
      <c r="Y45" s="52" t="n">
        <f aca="false">+Y16-Y12</f>
        <v>-0.9</v>
      </c>
      <c r="Z45" s="75" t="n">
        <f aca="false">+Z16-Z12</f>
        <v>1</v>
      </c>
      <c r="AA45" s="46"/>
    </row>
    <row r="46" customFormat="false" ht="13.5" hidden="false" customHeight="true" outlineLevel="0" collapsed="false">
      <c r="A46" s="47"/>
      <c r="B46" s="56" t="s">
        <v>31</v>
      </c>
      <c r="C46" s="73" t="n">
        <f aca="false">+C17-C13</f>
        <v>-3</v>
      </c>
      <c r="D46" s="73" t="n">
        <f aca="false">+D17-D13</f>
        <v>-2</v>
      </c>
      <c r="E46" s="73" t="n">
        <f aca="false">+E17-E13</f>
        <v>-2</v>
      </c>
      <c r="F46" s="73" t="n">
        <f aca="false">+F17-F13</f>
        <v>1</v>
      </c>
      <c r="G46" s="52" t="n">
        <f aca="false">+G17-G13</f>
        <v>-0.5</v>
      </c>
      <c r="H46" s="52" t="n">
        <f aca="false">+H17-H13</f>
        <v>0.199999999999989</v>
      </c>
      <c r="I46" s="52" t="n">
        <f aca="false">+I17-I13</f>
        <v>-0.7</v>
      </c>
      <c r="J46" s="53" t="n">
        <f aca="false">+J17-J13</f>
        <v>-0.8</v>
      </c>
      <c r="K46" s="74" t="n">
        <f aca="false">+K17-K13</f>
        <v>-2</v>
      </c>
      <c r="L46" s="73" t="n">
        <f aca="false">+L17-L13</f>
        <v>-1</v>
      </c>
      <c r="M46" s="73" t="n">
        <f aca="false">+M17-M13</f>
        <v>-1</v>
      </c>
      <c r="N46" s="73" t="n">
        <f aca="false">+N17-N13</f>
        <v>0</v>
      </c>
      <c r="O46" s="52" t="n">
        <f aca="false">+O17-O13</f>
        <v>-0.299999999999997</v>
      </c>
      <c r="P46" s="52" t="n">
        <f aca="false">+P17-P13</f>
        <v>0.399999999999992</v>
      </c>
      <c r="Q46" s="52" t="n">
        <f aca="false">+Q17-Q13</f>
        <v>-0.6</v>
      </c>
      <c r="R46" s="53" t="n">
        <f aca="false">+R17-R13</f>
        <v>-0.8</v>
      </c>
      <c r="S46" s="74" t="n">
        <f aca="false">+S17-S13</f>
        <v>-2</v>
      </c>
      <c r="T46" s="73" t="n">
        <f aca="false">+T17-T13</f>
        <v>-1</v>
      </c>
      <c r="U46" s="73" t="n">
        <f aca="false">+U17-U13</f>
        <v>-1</v>
      </c>
      <c r="V46" s="73" t="n">
        <f aca="false">+V17-V13</f>
        <v>1</v>
      </c>
      <c r="W46" s="52" t="n">
        <f aca="false">+W17-W13</f>
        <v>-0.600000000000001</v>
      </c>
      <c r="X46" s="52" t="n">
        <f aca="false">+X17-X13</f>
        <v>-1.5</v>
      </c>
      <c r="Y46" s="52" t="n">
        <f aca="false">+Y17-Y13</f>
        <v>-0.7</v>
      </c>
      <c r="Z46" s="75" t="n">
        <f aca="false">+Z17-Z13</f>
        <v>-0.2</v>
      </c>
      <c r="AA46" s="46"/>
    </row>
    <row r="47" customFormat="false" ht="13.5" hidden="false" customHeight="true" outlineLevel="0" collapsed="false">
      <c r="A47" s="47"/>
      <c r="B47" s="56" t="s">
        <v>32</v>
      </c>
      <c r="C47" s="73" t="n">
        <f aca="false">+C18-C14</f>
        <v>2</v>
      </c>
      <c r="D47" s="73" t="n">
        <f aca="false">+D18-D14</f>
        <v>3</v>
      </c>
      <c r="E47" s="73" t="n">
        <f aca="false">+E18-E14</f>
        <v>-1</v>
      </c>
      <c r="F47" s="73" t="n">
        <f aca="false">+F18-F14</f>
        <v>-4</v>
      </c>
      <c r="G47" s="52" t="n">
        <f aca="false">+G18-G14</f>
        <v>0.600000000000001</v>
      </c>
      <c r="H47" s="52" t="n">
        <f aca="false">+H18-H14</f>
        <v>0.899999999999992</v>
      </c>
      <c r="I47" s="52" t="n">
        <f aca="false">+I18-I14</f>
        <v>-0.4</v>
      </c>
      <c r="J47" s="53" t="n">
        <f aca="false">+J18-J14</f>
        <v>-1</v>
      </c>
      <c r="K47" s="74" t="n">
        <f aca="false">+K18-K14</f>
        <v>2</v>
      </c>
      <c r="L47" s="73" t="n">
        <f aca="false">+L18-L14</f>
        <v>3</v>
      </c>
      <c r="M47" s="73" t="n">
        <f aca="false">+M18-M14</f>
        <v>-1</v>
      </c>
      <c r="N47" s="73" t="n">
        <f aca="false">+N18-N14</f>
        <v>-3</v>
      </c>
      <c r="O47" s="52" t="n">
        <f aca="false">+O18-O14</f>
        <v>1.10000000000001</v>
      </c>
      <c r="P47" s="52" t="n">
        <f aca="false">+P18-P14</f>
        <v>1.3</v>
      </c>
      <c r="Q47" s="52" t="n">
        <f aca="false">+Q18-Q14</f>
        <v>-0.4</v>
      </c>
      <c r="R47" s="53" t="n">
        <f aca="false">+R18-R14</f>
        <v>-0.9</v>
      </c>
      <c r="S47" s="74" t="n">
        <f aca="false">+S18-S14</f>
        <v>0</v>
      </c>
      <c r="T47" s="73" t="n">
        <f aca="false">+T18-T14</f>
        <v>1</v>
      </c>
      <c r="U47" s="73" t="n">
        <f aca="false">+U18-U14</f>
        <v>0</v>
      </c>
      <c r="V47" s="73" t="n">
        <f aca="false">+V18-V14</f>
        <v>-1</v>
      </c>
      <c r="W47" s="52" t="n">
        <f aca="false">+W18-W14</f>
        <v>0.200000000000003</v>
      </c>
      <c r="X47" s="52" t="n">
        <f aca="false">+X18-X14</f>
        <v>-2.09999999999999</v>
      </c>
      <c r="Y47" s="52" t="n">
        <f aca="false">+Y18-Y14</f>
        <v>-0.4</v>
      </c>
      <c r="Z47" s="75" t="n">
        <f aca="false">+Z18-Z14</f>
        <v>-0.8</v>
      </c>
      <c r="AA47" s="46"/>
    </row>
    <row r="48" customFormat="false" ht="26.1" hidden="false" customHeight="true" outlineLevel="0" collapsed="false">
      <c r="A48" s="47" t="s">
        <v>35</v>
      </c>
      <c r="B48" s="48" t="s">
        <v>29</v>
      </c>
      <c r="C48" s="73" t="n">
        <f aca="false">+C19-C15</f>
        <v>4</v>
      </c>
      <c r="D48" s="73" t="n">
        <f aca="false">+D19-D15</f>
        <v>6</v>
      </c>
      <c r="E48" s="73" t="n">
        <f aca="false">+E19-E15</f>
        <v>-2</v>
      </c>
      <c r="F48" s="73" t="n">
        <f aca="false">+F19-F15</f>
        <v>-6</v>
      </c>
      <c r="G48" s="52" t="n">
        <f aca="false">+G19-G15</f>
        <v>1.3</v>
      </c>
      <c r="H48" s="52" t="n">
        <f aca="false">+H19-H15</f>
        <v>0</v>
      </c>
      <c r="I48" s="52" t="n">
        <f aca="false">+I19-I15</f>
        <v>-0.7</v>
      </c>
      <c r="J48" s="53" t="n">
        <f aca="false">+J19-J15</f>
        <v>-1</v>
      </c>
      <c r="K48" s="74" t="n">
        <f aca="false">+K19-K15</f>
        <v>-2</v>
      </c>
      <c r="L48" s="73" t="n">
        <f aca="false">+L19-L15</f>
        <v>0</v>
      </c>
      <c r="M48" s="73" t="n">
        <f aca="false">+M19-M15</f>
        <v>-1</v>
      </c>
      <c r="N48" s="73" t="n">
        <f aca="false">+N19-N15</f>
        <v>1</v>
      </c>
      <c r="O48" s="52" t="n">
        <f aca="false">+O19-O15</f>
        <v>-0.600000000000009</v>
      </c>
      <c r="P48" s="52" t="n">
        <f aca="false">+P19-P15</f>
        <v>0.299999999999997</v>
      </c>
      <c r="Q48" s="52" t="n">
        <f aca="false">+Q19-Q15</f>
        <v>-1</v>
      </c>
      <c r="R48" s="53" t="n">
        <f aca="false">+R19-R15</f>
        <v>-0.9</v>
      </c>
      <c r="S48" s="74" t="n">
        <f aca="false">+S19-S15</f>
        <v>7</v>
      </c>
      <c r="T48" s="73" t="n">
        <f aca="false">+T19-T15</f>
        <v>7</v>
      </c>
      <c r="U48" s="73" t="n">
        <f aca="false">+U19-U15</f>
        <v>0</v>
      </c>
      <c r="V48" s="73" t="n">
        <f aca="false">+V19-V15</f>
        <v>-8</v>
      </c>
      <c r="W48" s="52" t="n">
        <f aca="false">+W19-W15</f>
        <v>2.9</v>
      </c>
      <c r="X48" s="52" t="n">
        <f aca="false">+X19-X15</f>
        <v>-1.9</v>
      </c>
      <c r="Y48" s="52" t="n">
        <f aca="false">+Y19-Y15</f>
        <v>-0.2</v>
      </c>
      <c r="Z48" s="75" t="n">
        <f aca="false">+Z19-Z15</f>
        <v>-0.7</v>
      </c>
      <c r="AA48" s="46"/>
    </row>
    <row r="49" customFormat="false" ht="13.5" hidden="false" customHeight="true" outlineLevel="0" collapsed="false">
      <c r="A49" s="47"/>
      <c r="B49" s="56" t="s">
        <v>30</v>
      </c>
      <c r="C49" s="73" t="n">
        <f aca="false">+C20-C16</f>
        <v>2</v>
      </c>
      <c r="D49" s="73" t="n">
        <f aca="false">+D20-D16</f>
        <v>3</v>
      </c>
      <c r="E49" s="73" t="n">
        <f aca="false">+E20-E16</f>
        <v>-1</v>
      </c>
      <c r="F49" s="73" t="n">
        <f aca="false">+F20-F16</f>
        <v>-4</v>
      </c>
      <c r="G49" s="52" t="n">
        <f aca="false">+G20-G16</f>
        <v>0.600000000000001</v>
      </c>
      <c r="H49" s="52" t="n">
        <f aca="false">+H20-H16</f>
        <v>0.200000000000003</v>
      </c>
      <c r="I49" s="52" t="n">
        <f aca="false">+I20-I16</f>
        <v>-0.4</v>
      </c>
      <c r="J49" s="53" t="n">
        <f aca="false">+J20-J16</f>
        <v>-0.0999999999999999</v>
      </c>
      <c r="K49" s="74" t="n">
        <f aca="false">+K20-K16</f>
        <v>0</v>
      </c>
      <c r="L49" s="73" t="n">
        <f aca="false">+L20-L16</f>
        <v>0</v>
      </c>
      <c r="M49" s="73" t="n">
        <f aca="false">+M20-M16</f>
        <v>-1</v>
      </c>
      <c r="N49" s="73" t="n">
        <f aca="false">+N20-N16</f>
        <v>0</v>
      </c>
      <c r="O49" s="52" t="n">
        <f aca="false">+O20-O16</f>
        <v>0</v>
      </c>
      <c r="P49" s="52" t="n">
        <f aca="false">+P20-P16</f>
        <v>-0.800000000000011</v>
      </c>
      <c r="Q49" s="52" t="n">
        <f aca="false">+Q20-Q16</f>
        <v>-0.4</v>
      </c>
      <c r="R49" s="53" t="n">
        <f aca="false">+R20-R16</f>
        <v>-0.1</v>
      </c>
      <c r="S49" s="74" t="n">
        <f aca="false">+S20-S16</f>
        <v>2</v>
      </c>
      <c r="T49" s="73" t="n">
        <f aca="false">+T20-T16</f>
        <v>3</v>
      </c>
      <c r="U49" s="73" t="n">
        <f aca="false">+U20-U16</f>
        <v>-1</v>
      </c>
      <c r="V49" s="73" t="n">
        <f aca="false">+V20-V16</f>
        <v>-4</v>
      </c>
      <c r="W49" s="52" t="n">
        <f aca="false">+W20-W16</f>
        <v>1.2</v>
      </c>
      <c r="X49" s="52" t="n">
        <f aca="false">+X20-X16</f>
        <v>6.5</v>
      </c>
      <c r="Y49" s="52" t="n">
        <f aca="false">+Y20-Y16</f>
        <v>-0.3</v>
      </c>
      <c r="Z49" s="75" t="n">
        <f aca="false">+Z20-Z16</f>
        <v>-0.3</v>
      </c>
      <c r="AA49" s="46"/>
    </row>
    <row r="50" customFormat="false" ht="13.5" hidden="false" customHeight="true" outlineLevel="0" collapsed="false">
      <c r="A50" s="47"/>
      <c r="B50" s="56" t="s">
        <v>31</v>
      </c>
      <c r="C50" s="73" t="n">
        <f aca="false">+C21-C17</f>
        <v>5</v>
      </c>
      <c r="D50" s="73" t="n">
        <f aca="false">+D21-D17</f>
        <v>6</v>
      </c>
      <c r="E50" s="73" t="n">
        <f aca="false">+E21-E17</f>
        <v>-1</v>
      </c>
      <c r="F50" s="73" t="n">
        <f aca="false">+F21-F17</f>
        <v>-8</v>
      </c>
      <c r="G50" s="52" t="n">
        <f aca="false">+G21-G17</f>
        <v>1.5</v>
      </c>
      <c r="H50" s="52" t="n">
        <f aca="false">+H21-H17</f>
        <v>0.400000000000006</v>
      </c>
      <c r="I50" s="52" t="n">
        <f aca="false">+I21-I17</f>
        <v>-0.4</v>
      </c>
      <c r="J50" s="53" t="n">
        <f aca="false">+J21-J17</f>
        <v>0.4</v>
      </c>
      <c r="K50" s="74" t="n">
        <f aca="false">+K21-K17</f>
        <v>2</v>
      </c>
      <c r="L50" s="73" t="n">
        <f aca="false">+L21-L17</f>
        <v>2</v>
      </c>
      <c r="M50" s="73" t="n">
        <f aca="false">+M21-M17</f>
        <v>0</v>
      </c>
      <c r="N50" s="73" t="n">
        <f aca="false">+N21-N17</f>
        <v>-2</v>
      </c>
      <c r="O50" s="52" t="n">
        <f aca="false">+O21-O17</f>
        <v>0.899999999999992</v>
      </c>
      <c r="P50" s="52" t="n">
        <f aca="false">+P21-P17</f>
        <v>0.400000000000006</v>
      </c>
      <c r="Q50" s="52" t="n">
        <f aca="false">+Q21-Q17</f>
        <v>-0.3</v>
      </c>
      <c r="R50" s="53" t="n">
        <f aca="false">+R21-R17</f>
        <v>0.9</v>
      </c>
      <c r="S50" s="74" t="n">
        <f aca="false">+S21-S17</f>
        <v>4</v>
      </c>
      <c r="T50" s="73" t="n">
        <f aca="false">+T21-T17</f>
        <v>4</v>
      </c>
      <c r="U50" s="73" t="n">
        <f aca="false">+U21-U17</f>
        <v>-1</v>
      </c>
      <c r="V50" s="73" t="n">
        <f aca="false">+V21-V17</f>
        <v>-5</v>
      </c>
      <c r="W50" s="52" t="n">
        <f aca="false">+W21-W17</f>
        <v>1.90000000000001</v>
      </c>
      <c r="X50" s="52" t="n">
        <f aca="false">+X21-X17</f>
        <v>0.299999999999997</v>
      </c>
      <c r="Y50" s="52" t="n">
        <f aca="false">+Y21-Y17</f>
        <v>-0.5</v>
      </c>
      <c r="Z50" s="75" t="n">
        <f aca="false">+Z21-Z17</f>
        <v>-2.6</v>
      </c>
      <c r="AA50" s="46"/>
    </row>
    <row r="51" customFormat="false" ht="13.5" hidden="false" customHeight="true" outlineLevel="0" collapsed="false">
      <c r="A51" s="47"/>
      <c r="B51" s="56" t="s">
        <v>32</v>
      </c>
      <c r="C51" s="73" t="n">
        <f aca="false">+C22-C18</f>
        <v>8</v>
      </c>
      <c r="D51" s="73" t="n">
        <f aca="false">+D22-D18</f>
        <v>9</v>
      </c>
      <c r="E51" s="73" t="n">
        <f aca="false">+E22-E18</f>
        <v>0</v>
      </c>
      <c r="F51" s="73" t="n">
        <f aca="false">+F22-F18</f>
        <v>-11</v>
      </c>
      <c r="G51" s="52" t="n">
        <f aca="false">+G22-G18</f>
        <v>2.09999999999999</v>
      </c>
      <c r="H51" s="52" t="n">
        <f aca="false">+H22-H18</f>
        <v>2.2</v>
      </c>
      <c r="I51" s="52" t="n">
        <f aca="false">+I22-I18</f>
        <v>-0.1</v>
      </c>
      <c r="J51" s="53" t="n">
        <f aca="false">+J22-J18</f>
        <v>0.6</v>
      </c>
      <c r="K51" s="74" t="n">
        <f aca="false">+K22-K18</f>
        <v>2</v>
      </c>
      <c r="L51" s="73" t="n">
        <f aca="false">+L22-L18</f>
        <v>2</v>
      </c>
      <c r="M51" s="73" t="n">
        <f aca="false">+M22-M18</f>
        <v>1</v>
      </c>
      <c r="N51" s="73" t="n">
        <f aca="false">+N22-N18</f>
        <v>-4</v>
      </c>
      <c r="O51" s="52" t="n">
        <f aca="false">+O22-O18</f>
        <v>1.59999999999999</v>
      </c>
      <c r="P51" s="52" t="n">
        <f aca="false">+P22-P18</f>
        <v>1.8</v>
      </c>
      <c r="Q51" s="52" t="n">
        <f aca="false">+Q22-Q18</f>
        <v>0.3</v>
      </c>
      <c r="R51" s="53" t="n">
        <f aca="false">+R22-R18</f>
        <v>0.6</v>
      </c>
      <c r="S51" s="74" t="n">
        <f aca="false">+S22-S18</f>
        <v>6</v>
      </c>
      <c r="T51" s="73" t="n">
        <f aca="false">+T22-T18</f>
        <v>6</v>
      </c>
      <c r="U51" s="73" t="n">
        <f aca="false">+U22-U18</f>
        <v>-1</v>
      </c>
      <c r="V51" s="73" t="n">
        <f aca="false">+V22-V18</f>
        <v>-7</v>
      </c>
      <c r="W51" s="52" t="n">
        <f aca="false">+W22-W18</f>
        <v>2.5</v>
      </c>
      <c r="X51" s="52" t="n">
        <f aca="false">+X22-X18</f>
        <v>5.3</v>
      </c>
      <c r="Y51" s="52" t="n">
        <f aca="false">+Y22-Y18</f>
        <v>-0.6</v>
      </c>
      <c r="Z51" s="75" t="n">
        <f aca="false">+Z22-Z18</f>
        <v>0.7</v>
      </c>
      <c r="AA51" s="46"/>
    </row>
    <row r="52" customFormat="false" ht="26.1" hidden="false" customHeight="true" outlineLevel="0" collapsed="false">
      <c r="A52" s="47" t="s">
        <v>36</v>
      </c>
      <c r="B52" s="48" t="s">
        <v>29</v>
      </c>
      <c r="C52" s="73" t="n">
        <f aca="false">+C23-C19</f>
        <v>3</v>
      </c>
      <c r="D52" s="73" t="n">
        <f aca="false">+D23-D19</f>
        <v>3</v>
      </c>
      <c r="E52" s="73" t="n">
        <f aca="false">+E23-E19</f>
        <v>-1</v>
      </c>
      <c r="F52" s="73" t="n">
        <f aca="false">+F23-F19</f>
        <v>-5</v>
      </c>
      <c r="G52" s="52" t="n">
        <f aca="false">+G23-G19</f>
        <v>0.800000000000004</v>
      </c>
      <c r="H52" s="52" t="n">
        <f aca="false">+H23-H19</f>
        <v>0.599999999999994</v>
      </c>
      <c r="I52" s="52" t="n">
        <f aca="false">+I23-I19</f>
        <v>-0.3</v>
      </c>
      <c r="J52" s="53" t="n">
        <f aca="false">+J23-J19</f>
        <v>0.2</v>
      </c>
      <c r="K52" s="74" t="n">
        <f aca="false">+K23-K19</f>
        <v>0</v>
      </c>
      <c r="L52" s="73" t="n">
        <f aca="false">+L23-L19</f>
        <v>-1</v>
      </c>
      <c r="M52" s="73" t="n">
        <f aca="false">+M23-M19</f>
        <v>0</v>
      </c>
      <c r="N52" s="73" t="n">
        <f aca="false">+N23-N19</f>
        <v>-1</v>
      </c>
      <c r="O52" s="52" t="n">
        <f aca="false">+O23-O19</f>
        <v>0.100000000000009</v>
      </c>
      <c r="P52" s="52" t="n">
        <f aca="false">+P23-P19</f>
        <v>0.399999999999992</v>
      </c>
      <c r="Q52" s="52" t="n">
        <f aca="false">+Q23-Q19</f>
        <v>0</v>
      </c>
      <c r="R52" s="53" t="n">
        <f aca="false">+R23-R19</f>
        <v>0.3</v>
      </c>
      <c r="S52" s="74" t="n">
        <f aca="false">+S23-S19</f>
        <v>3</v>
      </c>
      <c r="T52" s="73" t="n">
        <f aca="false">+T23-T19</f>
        <v>3</v>
      </c>
      <c r="U52" s="73" t="n">
        <f aca="false">+U23-U19</f>
        <v>-1</v>
      </c>
      <c r="V52" s="73" t="n">
        <f aca="false">+V23-V19</f>
        <v>-4</v>
      </c>
      <c r="W52" s="52" t="n">
        <f aca="false">+W23-W19</f>
        <v>1.40000000000001</v>
      </c>
      <c r="X52" s="52" t="n">
        <f aca="false">+X23-X19</f>
        <v>0.800000000000004</v>
      </c>
      <c r="Y52" s="52" t="n">
        <f aca="false">+Y23-Y19</f>
        <v>-0.6</v>
      </c>
      <c r="Z52" s="75" t="n">
        <f aca="false">+Z23-Z19</f>
        <v>-0.9</v>
      </c>
      <c r="AA52" s="46"/>
    </row>
    <row r="53" customFormat="false" ht="12.75" hidden="false" customHeight="true" outlineLevel="0" collapsed="false">
      <c r="A53" s="47" t="s">
        <v>37</v>
      </c>
      <c r="B53" s="56" t="s">
        <v>30</v>
      </c>
      <c r="C53" s="73" t="n">
        <f aca="false">+C24-C20</f>
        <v>-5</v>
      </c>
      <c r="D53" s="73" t="n">
        <f aca="false">+D24-D20</f>
        <v>-5</v>
      </c>
      <c r="E53" s="73" t="n">
        <f aca="false">+E24-E20</f>
        <v>0</v>
      </c>
      <c r="F53" s="73" t="n">
        <f aca="false">+F24-F20</f>
        <v>2</v>
      </c>
      <c r="G53" s="52" t="n">
        <f aca="false">+G24-G20</f>
        <v>-0.600000000000001</v>
      </c>
      <c r="H53" s="52" t="n">
        <f aca="false">+H24-H20</f>
        <v>0</v>
      </c>
      <c r="I53" s="52" t="n">
        <f aca="false">+I24-I20</f>
        <v>0</v>
      </c>
      <c r="J53" s="53" t="n">
        <f aca="false">+J24-J20</f>
        <v>0</v>
      </c>
      <c r="K53" s="74" t="n">
        <f aca="false">+K24-K20</f>
        <v>-3</v>
      </c>
      <c r="L53" s="73" t="n">
        <f aca="false">+L24-L20</f>
        <v>-3</v>
      </c>
      <c r="M53" s="73" t="n">
        <f aca="false">+M24-M20</f>
        <v>-1</v>
      </c>
      <c r="N53" s="73" t="n">
        <f aca="false">+N24-N20</f>
        <v>2</v>
      </c>
      <c r="O53" s="52" t="n">
        <f aca="false">+O24-O20</f>
        <v>-1</v>
      </c>
      <c r="P53" s="52" t="n">
        <f aca="false">+P24-P20</f>
        <v>0.400000000000006</v>
      </c>
      <c r="Q53" s="52" t="n">
        <f aca="false">+Q24-Q20</f>
        <v>-0.4</v>
      </c>
      <c r="R53" s="53" t="n">
        <f aca="false">+R24-R20</f>
        <v>0.1</v>
      </c>
      <c r="S53" s="74" t="n">
        <f aca="false">+S24-S20</f>
        <v>-1</v>
      </c>
      <c r="T53" s="73" t="n">
        <f aca="false">+T24-T20</f>
        <v>-2</v>
      </c>
      <c r="U53" s="73" t="n">
        <f aca="false">+U24-U20</f>
        <v>1</v>
      </c>
      <c r="V53" s="73" t="n">
        <f aca="false">+V24-V20</f>
        <v>1</v>
      </c>
      <c r="W53" s="52" t="n">
        <f aca="false">+W24-W20</f>
        <v>-0.399999999999999</v>
      </c>
      <c r="X53" s="52" t="n">
        <f aca="false">+X24-X20</f>
        <v>-2.9</v>
      </c>
      <c r="Y53" s="52" t="n">
        <f aca="false">+Y24-Y20</f>
        <v>0.4</v>
      </c>
      <c r="Z53" s="75" t="n">
        <f aca="false">+Z24-Z20</f>
        <v>-0.6</v>
      </c>
      <c r="AA53" s="46"/>
    </row>
    <row r="54" customFormat="false" ht="12.75" hidden="false" customHeight="true" outlineLevel="0" collapsed="false">
      <c r="A54" s="47"/>
      <c r="B54" s="56" t="s">
        <v>31</v>
      </c>
      <c r="C54" s="73" t="n">
        <f aca="false">+C25-C21</f>
        <v>5</v>
      </c>
      <c r="D54" s="73" t="n">
        <f aca="false">+D25-D21</f>
        <v>7</v>
      </c>
      <c r="E54" s="73" t="n">
        <f aca="false">+E25-E21</f>
        <v>-2</v>
      </c>
      <c r="F54" s="73" t="n">
        <f aca="false">+F25-F21</f>
        <v>-7</v>
      </c>
      <c r="G54" s="52" t="n">
        <f aca="false">+G25-G21</f>
        <v>1.3</v>
      </c>
      <c r="H54" s="52" t="n">
        <f aca="false">+H25-H21</f>
        <v>1.5</v>
      </c>
      <c r="I54" s="52" t="n">
        <f aca="false">+I25-I21</f>
        <v>-0.7</v>
      </c>
      <c r="J54" s="53" t="n">
        <f aca="false">+J25-J21</f>
        <v>-0.9</v>
      </c>
      <c r="K54" s="74" t="n">
        <f aca="false">+K25-K21</f>
        <v>1</v>
      </c>
      <c r="L54" s="73" t="n">
        <f aca="false">+L25-L21</f>
        <v>3</v>
      </c>
      <c r="M54" s="73" t="n">
        <f aca="false">+M25-M21</f>
        <v>-2</v>
      </c>
      <c r="N54" s="73" t="n">
        <f aca="false">+N25-N21</f>
        <v>-3</v>
      </c>
      <c r="O54" s="52" t="n">
        <f aca="false">+O25-O21</f>
        <v>1</v>
      </c>
      <c r="P54" s="52" t="n">
        <f aca="false">+P25-P21</f>
        <v>2</v>
      </c>
      <c r="Q54" s="52" t="n">
        <f aca="false">+Q25-Q21</f>
        <v>-1</v>
      </c>
      <c r="R54" s="53" t="n">
        <f aca="false">+R25-R21</f>
        <v>-0.9</v>
      </c>
      <c r="S54" s="74" t="n">
        <f aca="false">+S25-S21</f>
        <v>3</v>
      </c>
      <c r="T54" s="73" t="n">
        <f aca="false">+T25-T21</f>
        <v>4</v>
      </c>
      <c r="U54" s="73" t="n">
        <f aca="false">+U25-U21</f>
        <v>0</v>
      </c>
      <c r="V54" s="73" t="n">
        <f aca="false">+V25-V21</f>
        <v>-5</v>
      </c>
      <c r="W54" s="52" t="n">
        <f aca="false">+W25-W21</f>
        <v>1.59999999999999</v>
      </c>
      <c r="X54" s="52" t="n">
        <f aca="false">+X25-X21</f>
        <v>-2.6</v>
      </c>
      <c r="Y54" s="52" t="n">
        <f aca="false">+Y25-Y21</f>
        <v>-0.5</v>
      </c>
      <c r="Z54" s="75" t="n">
        <f aca="false">+Z25-Z21</f>
        <v>-0.8</v>
      </c>
      <c r="AA54" s="46"/>
    </row>
    <row r="55" customFormat="false" ht="12.75" hidden="false" customHeight="true" outlineLevel="0" collapsed="false">
      <c r="A55" s="47"/>
      <c r="B55" s="56" t="s">
        <v>32</v>
      </c>
      <c r="C55" s="73" t="n">
        <f aca="false">+C26-C22</f>
        <v>3</v>
      </c>
      <c r="D55" s="73" t="n">
        <f aca="false">+D26-D22</f>
        <v>3</v>
      </c>
      <c r="E55" s="73" t="n">
        <f aca="false">+E26-E22</f>
        <v>-1</v>
      </c>
      <c r="F55" s="73" t="n">
        <f aca="false">+F26-F22</f>
        <v>-5</v>
      </c>
      <c r="G55" s="52" t="n">
        <f aca="false">+G26-G22</f>
        <v>0.800000000000004</v>
      </c>
      <c r="H55" s="52" t="n">
        <f aca="false">+H26-H22</f>
        <v>-0.5</v>
      </c>
      <c r="I55" s="52" t="n">
        <f aca="false">+I26-I22</f>
        <v>-0.4</v>
      </c>
      <c r="J55" s="53" t="n">
        <f aca="false">+J26-J22</f>
        <v>-0.7</v>
      </c>
      <c r="K55" s="74" t="n">
        <f aca="false">+K26-K22</f>
        <v>1</v>
      </c>
      <c r="L55" s="73" t="n">
        <f aca="false">+L26-L22</f>
        <v>1</v>
      </c>
      <c r="M55" s="73" t="n">
        <f aca="false">+M26-M22</f>
        <v>-2</v>
      </c>
      <c r="N55" s="73" t="n">
        <f aca="false">+N26-N22</f>
        <v>-1</v>
      </c>
      <c r="O55" s="52" t="n">
        <f aca="false">+O26-O22</f>
        <v>0.5</v>
      </c>
      <c r="P55" s="52" t="n">
        <f aca="false">+P26-P22</f>
        <v>-0.599999999999994</v>
      </c>
      <c r="Q55" s="52" t="n">
        <f aca="false">+Q26-Q22</f>
        <v>-0.8</v>
      </c>
      <c r="R55" s="53" t="n">
        <f aca="false">+R26-R22</f>
        <v>-0.7</v>
      </c>
      <c r="S55" s="74" t="n">
        <f aca="false">+S26-S22</f>
        <v>2</v>
      </c>
      <c r="T55" s="73" t="n">
        <f aca="false">+T26-T22</f>
        <v>2</v>
      </c>
      <c r="U55" s="73" t="n">
        <f aca="false">+U26-U22</f>
        <v>0</v>
      </c>
      <c r="V55" s="73" t="n">
        <f aca="false">+V26-V22</f>
        <v>-4</v>
      </c>
      <c r="W55" s="52" t="n">
        <f aca="false">+W26-W22</f>
        <v>1.1</v>
      </c>
      <c r="X55" s="52" t="n">
        <f aca="false">+X26-X22</f>
        <v>-0.299999999999997</v>
      </c>
      <c r="Y55" s="52" t="n">
        <f aca="false">+Y26-Y22</f>
        <v>0</v>
      </c>
      <c r="Z55" s="53" t="n">
        <f aca="false">+Z26-Z22</f>
        <v>-0.8</v>
      </c>
      <c r="AA55" s="46"/>
    </row>
    <row r="56" customFormat="false" ht="12.75" hidden="false" customHeight="true" outlineLevel="0" collapsed="false">
      <c r="A56" s="47" t="s">
        <v>38</v>
      </c>
      <c r="B56" s="48" t="s">
        <v>29</v>
      </c>
      <c r="C56" s="73" t="n">
        <f aca="false">+C27-C23</f>
        <v>0</v>
      </c>
      <c r="D56" s="73" t="n">
        <f aca="false">+D27-D23</f>
        <v>1</v>
      </c>
      <c r="E56" s="73" t="n">
        <f aca="false">+E27-E23</f>
        <v>0</v>
      </c>
      <c r="F56" s="73" t="n">
        <f aca="false">+F27-F23</f>
        <v>-2</v>
      </c>
      <c r="G56" s="52" t="n">
        <f aca="false">+G27-G23</f>
        <v>0.199999999999996</v>
      </c>
      <c r="H56" s="52" t="n">
        <f aca="false">+H27-H23</f>
        <v>0.799999999999997</v>
      </c>
      <c r="I56" s="52" t="n">
        <f aca="false">+I27-I23</f>
        <v>-0.3</v>
      </c>
      <c r="J56" s="53" t="n">
        <f aca="false">+J27-J23</f>
        <v>0.2</v>
      </c>
      <c r="K56" s="74" t="n">
        <f aca="false">+K27-K23</f>
        <v>0</v>
      </c>
      <c r="L56" s="73" t="n">
        <f aca="false">+L27-L23</f>
        <v>2</v>
      </c>
      <c r="M56" s="73" t="n">
        <f aca="false">+M27-M23</f>
        <v>-1</v>
      </c>
      <c r="N56" s="73" t="n">
        <f aca="false">+N27-N23</f>
        <v>-2</v>
      </c>
      <c r="O56" s="52" t="n">
        <f aca="false">+O27-O23</f>
        <v>0.599999999999994</v>
      </c>
      <c r="P56" s="52" t="n">
        <f aca="false">+P27-P23</f>
        <v>0.300000000000011</v>
      </c>
      <c r="Q56" s="52" t="n">
        <f aca="false">+Q27-Q23</f>
        <v>-0.9</v>
      </c>
      <c r="R56" s="53" t="n">
        <f aca="false">+R27-R23</f>
        <v>-0.3</v>
      </c>
      <c r="S56" s="74" t="n">
        <f aca="false">+S27-S23</f>
        <v>-1</v>
      </c>
      <c r="T56" s="73" t="n">
        <f aca="false">+T27-T23</f>
        <v>-1</v>
      </c>
      <c r="U56" s="73" t="n">
        <f aca="false">+U27-U23</f>
        <v>1</v>
      </c>
      <c r="V56" s="73" t="n">
        <f aca="false">+V27-V23</f>
        <v>-1</v>
      </c>
      <c r="W56" s="52" t="n">
        <f aca="false">+W27-W23</f>
        <v>-0.100000000000001</v>
      </c>
      <c r="X56" s="52" t="n">
        <f aca="false">+X27-X23</f>
        <v>4.89999999999999</v>
      </c>
      <c r="Y56" s="52" t="n">
        <f aca="false">+Y27-Y23</f>
        <v>0.3</v>
      </c>
      <c r="Z56" s="53" t="n">
        <f aca="false">+Z27-Z23</f>
        <v>3.2</v>
      </c>
      <c r="AA56" s="46"/>
    </row>
    <row r="57" customFormat="false" ht="12.75" hidden="false" customHeight="true" outlineLevel="0" collapsed="false">
      <c r="A57" s="47"/>
      <c r="B57" s="56" t="s">
        <v>30</v>
      </c>
      <c r="C57" s="73" t="n">
        <f aca="false">C28-C24</f>
        <v>2</v>
      </c>
      <c r="D57" s="73" t="n">
        <f aca="false">D28-D24</f>
        <v>1</v>
      </c>
      <c r="E57" s="73" t="n">
        <f aca="false">E28-E24</f>
        <v>1</v>
      </c>
      <c r="F57" s="73" t="n">
        <f aca="false">F28-F24</f>
        <v>-4</v>
      </c>
      <c r="G57" s="52" t="n">
        <f aca="false">G28-G24</f>
        <v>0.600000000000001</v>
      </c>
      <c r="H57" s="52" t="n">
        <f aca="false">H28-H24</f>
        <v>1.59999999999999</v>
      </c>
      <c r="I57" s="52" t="n">
        <f aca="false">I28-I24</f>
        <v>0.3</v>
      </c>
      <c r="J57" s="53" t="n">
        <f aca="false">J28-J24</f>
        <v>-0.2</v>
      </c>
      <c r="K57" s="74" t="n">
        <f aca="false">K28-K24</f>
        <v>2</v>
      </c>
      <c r="L57" s="73" t="n">
        <f aca="false">L28-L24</f>
        <v>1</v>
      </c>
      <c r="M57" s="73" t="n">
        <f aca="false">M28-M24</f>
        <v>1</v>
      </c>
      <c r="N57" s="73" t="n">
        <f aca="false">N28-N24</f>
        <v>-3</v>
      </c>
      <c r="O57" s="52" t="n">
        <f aca="false">O28-O24</f>
        <v>1.2</v>
      </c>
      <c r="P57" s="52" t="n">
        <f aca="false">P28-P24</f>
        <v>1.59999999999999</v>
      </c>
      <c r="Q57" s="52" t="n">
        <f aca="false">Q28-Q24</f>
        <v>0.6</v>
      </c>
      <c r="R57" s="53" t="n">
        <f aca="false">R28-R24</f>
        <v>-0.1</v>
      </c>
      <c r="S57" s="74" t="n">
        <f aca="false">S28-S24</f>
        <v>-1</v>
      </c>
      <c r="T57" s="73" t="n">
        <f aca="false">T28-T24</f>
        <v>0</v>
      </c>
      <c r="U57" s="73" t="n">
        <f aca="false">U28-U24</f>
        <v>0</v>
      </c>
      <c r="V57" s="73" t="n">
        <f aca="false">V28-V24</f>
        <v>-2</v>
      </c>
      <c r="W57" s="52" t="n">
        <f aca="false">W28-W24</f>
        <v>0.100000000000001</v>
      </c>
      <c r="X57" s="52" t="n">
        <f aca="false">X28-X24</f>
        <v>1.7</v>
      </c>
      <c r="Y57" s="73" t="n">
        <f aca="false">Y28-Y24</f>
        <v>0</v>
      </c>
      <c r="Z57" s="53" t="n">
        <f aca="false">Z28-Z24</f>
        <v>-0.9</v>
      </c>
      <c r="AA57" s="46"/>
    </row>
    <row r="58" customFormat="false" ht="12.75" hidden="false" customHeight="true" outlineLevel="0" collapsed="false">
      <c r="A58" s="47"/>
      <c r="B58" s="56" t="s">
        <v>31</v>
      </c>
      <c r="C58" s="73" t="n">
        <f aca="false">C29-C25</f>
        <v>-5</v>
      </c>
      <c r="D58" s="73" t="n">
        <f aca="false">D29-D25</f>
        <v>-6</v>
      </c>
      <c r="E58" s="73" t="n">
        <f aca="false">E29-E25</f>
        <v>2</v>
      </c>
      <c r="F58" s="73" t="n">
        <f aca="false">F29-F25</f>
        <v>3</v>
      </c>
      <c r="G58" s="52" t="n">
        <f aca="false">G29-G25</f>
        <v>-0.800000000000004</v>
      </c>
      <c r="H58" s="52" t="n">
        <f aca="false">H29-H25</f>
        <v>0.599999999999994</v>
      </c>
      <c r="I58" s="52" t="n">
        <f aca="false">I29-I25</f>
        <v>0.6</v>
      </c>
      <c r="J58" s="53" t="n">
        <f aca="false">J29-J25</f>
        <v>0.2</v>
      </c>
      <c r="K58" s="73" t="n">
        <f aca="false">K29-K25</f>
        <v>-1</v>
      </c>
      <c r="L58" s="73" t="n">
        <f aca="false">L29-L25</f>
        <v>-2</v>
      </c>
      <c r="M58" s="73" t="n">
        <f aca="false">M29-M25</f>
        <v>1</v>
      </c>
      <c r="N58" s="73" t="n">
        <f aca="false">N29-N25</f>
        <v>0</v>
      </c>
      <c r="O58" s="73" t="n">
        <f aca="false">O29-O25</f>
        <v>0</v>
      </c>
      <c r="P58" s="52" t="n">
        <f aca="false">P29-P25</f>
        <v>0.200000000000003</v>
      </c>
      <c r="Q58" s="52" t="n">
        <f aca="false">Q29-Q25</f>
        <v>0.6</v>
      </c>
      <c r="R58" s="53" t="n">
        <f aca="false">R29-R25</f>
        <v>0.1</v>
      </c>
      <c r="S58" s="73" t="n">
        <f aca="false">S29-S25</f>
        <v>-4</v>
      </c>
      <c r="T58" s="73" t="n">
        <f aca="false">T29-T25</f>
        <v>-5</v>
      </c>
      <c r="U58" s="73" t="n">
        <f aca="false">U29-U25</f>
        <v>1</v>
      </c>
      <c r="V58" s="73" t="n">
        <f aca="false">V29-V25</f>
        <v>3</v>
      </c>
      <c r="W58" s="52" t="n">
        <f aca="false">W29-W25</f>
        <v>-1.4</v>
      </c>
      <c r="X58" s="52" t="n">
        <f aca="false">X29-X25</f>
        <v>4.40000000000001</v>
      </c>
      <c r="Y58" s="52" t="n">
        <f aca="false">Y29-Y25</f>
        <v>0.7</v>
      </c>
      <c r="Z58" s="53" t="n">
        <f aca="false">Z29-Z25</f>
        <v>-0.0999999999999999</v>
      </c>
      <c r="AA58" s="46"/>
    </row>
    <row r="59" customFormat="false" ht="12.75" hidden="false" customHeight="true" outlineLevel="0" collapsed="false">
      <c r="A59" s="47"/>
      <c r="B59" s="56" t="s">
        <v>32</v>
      </c>
      <c r="C59" s="73" t="n">
        <f aca="false">C30-C26</f>
        <v>-7</v>
      </c>
      <c r="D59" s="73" t="n">
        <f aca="false">D30-D26</f>
        <v>-9</v>
      </c>
      <c r="E59" s="73" t="n">
        <f aca="false">E30-E26</f>
        <v>2</v>
      </c>
      <c r="F59" s="73" t="n">
        <f aca="false">F30-F26</f>
        <v>4</v>
      </c>
      <c r="G59" s="52" t="n">
        <f aca="false">G30-G26</f>
        <v>-1.1</v>
      </c>
      <c r="H59" s="52" t="n">
        <f aca="false">H30-H26</f>
        <v>-0.700000000000003</v>
      </c>
      <c r="I59" s="52" t="n">
        <f aca="false">I30-I26</f>
        <v>0.9</v>
      </c>
      <c r="J59" s="53" t="n">
        <f aca="false">J30-J26</f>
        <v>0.9</v>
      </c>
      <c r="K59" s="73" t="n">
        <f aca="false">K30-K26</f>
        <v>-4</v>
      </c>
      <c r="L59" s="73" t="n">
        <f aca="false">L30-L26</f>
        <v>-5</v>
      </c>
      <c r="M59" s="73" t="n">
        <f aca="false">M30-M26</f>
        <v>2</v>
      </c>
      <c r="N59" s="73" t="n">
        <f aca="false">N30-N26</f>
        <v>2</v>
      </c>
      <c r="O59" s="52" t="n">
        <f aca="false">O30-O26</f>
        <v>-1.3</v>
      </c>
      <c r="P59" s="52" t="n">
        <f aca="false">P30-P26</f>
        <v>-0.299999999999997</v>
      </c>
      <c r="Q59" s="52" t="n">
        <f aca="false">Q30-Q26</f>
        <v>1.3</v>
      </c>
      <c r="R59" s="53" t="n">
        <f aca="false">R30-R26</f>
        <v>0.5</v>
      </c>
      <c r="S59" s="73" t="n">
        <f aca="false">S30-S26</f>
        <v>-3</v>
      </c>
      <c r="T59" s="73" t="n">
        <f aca="false">T30-T26</f>
        <v>-4</v>
      </c>
      <c r="U59" s="73" t="n">
        <f aca="false">U30-U26</f>
        <v>1</v>
      </c>
      <c r="V59" s="73" t="n">
        <f aca="false">V30-V26</f>
        <v>2</v>
      </c>
      <c r="W59" s="52" t="n">
        <f aca="false">W30-W26</f>
        <v>-1</v>
      </c>
      <c r="X59" s="52" t="n">
        <f aca="false">X30-X26</f>
        <v>-2.1</v>
      </c>
      <c r="Y59" s="52" t="n">
        <f aca="false">Y30-Y26</f>
        <v>0.4</v>
      </c>
      <c r="Z59" s="53" t="n">
        <f aca="false">Z30-Z26</f>
        <v>4.3</v>
      </c>
      <c r="AA59" s="46"/>
    </row>
    <row r="60" customFormat="false" ht="12.75" hidden="false" customHeight="true" outlineLevel="0" collapsed="false">
      <c r="A60" s="47" t="s">
        <v>39</v>
      </c>
      <c r="B60" s="48" t="s">
        <v>29</v>
      </c>
      <c r="C60" s="73" t="n">
        <f aca="false">C31-C27</f>
        <v>-1</v>
      </c>
      <c r="D60" s="73" t="n">
        <f aca="false">D31-D27</f>
        <v>-2</v>
      </c>
      <c r="E60" s="73" t="n">
        <f aca="false">E31-E27</f>
        <v>1</v>
      </c>
      <c r="F60" s="73" t="n">
        <f aca="false">F31-F27</f>
        <v>-3</v>
      </c>
      <c r="G60" s="52" t="n">
        <f aca="false">G31-G27</f>
        <v>0.300000000000004</v>
      </c>
      <c r="H60" s="52" t="n">
        <f aca="false">H31-H27</f>
        <v>0.600000000000009</v>
      </c>
      <c r="I60" s="52" t="n">
        <f aca="false">I31-I27</f>
        <v>0.5</v>
      </c>
      <c r="J60" s="53" t="n">
        <f aca="false">J31-J27</f>
        <v>0.2</v>
      </c>
      <c r="K60" s="73" t="n">
        <f aca="false">K31-K27</f>
        <v>2</v>
      </c>
      <c r="L60" s="73" t="n">
        <f aca="false">L31-L27</f>
        <v>0</v>
      </c>
      <c r="M60" s="73" t="n">
        <f aca="false">M31-M27</f>
        <v>1</v>
      </c>
      <c r="N60" s="73" t="n">
        <f aca="false">N31-N27</f>
        <v>-2</v>
      </c>
      <c r="O60" s="52" t="n">
        <f aca="false">O31-O27</f>
        <v>0.799999999999997</v>
      </c>
      <c r="P60" s="52" t="n">
        <f aca="false">P31-P27</f>
        <v>1.19999999999999</v>
      </c>
      <c r="Q60" s="52" t="n">
        <f aca="false">Q31-Q27</f>
        <v>0.6</v>
      </c>
      <c r="R60" s="53" t="n">
        <f aca="false">R31-R27</f>
        <v>0.3</v>
      </c>
      <c r="S60" s="73" t="n">
        <f aca="false">S31-S27</f>
        <v>-1</v>
      </c>
      <c r="T60" s="73" t="n">
        <f aca="false">T31-T27</f>
        <v>-2</v>
      </c>
      <c r="U60" s="73" t="n">
        <f aca="false">U31-U27</f>
        <v>0</v>
      </c>
      <c r="V60" s="73" t="n">
        <f aca="false">V31-V27</f>
        <v>0</v>
      </c>
      <c r="W60" s="52" t="n">
        <f aca="false">W31-W27</f>
        <v>-0.300000000000004</v>
      </c>
      <c r="X60" s="52" t="n">
        <f aca="false">X31-X27</f>
        <v>-4.49999999999999</v>
      </c>
      <c r="Y60" s="52" t="n">
        <f aca="false">Y31-Y27</f>
        <v>0.4</v>
      </c>
      <c r="Z60" s="53" t="n">
        <f aca="false">Z31-Z27</f>
        <v>-0.399999999999999</v>
      </c>
      <c r="AA60" s="46"/>
    </row>
    <row r="61" customFormat="false" ht="12.75" hidden="false" customHeight="true" outlineLevel="0" collapsed="false">
      <c r="A61" s="47"/>
      <c r="B61" s="56" t="s">
        <v>30</v>
      </c>
      <c r="C61" s="73" t="n">
        <f aca="false">C32-C28</f>
        <v>-2</v>
      </c>
      <c r="D61" s="73" t="n">
        <f aca="false">D32-D28</f>
        <v>-1</v>
      </c>
      <c r="E61" s="73" t="n">
        <f aca="false">E32-E28</f>
        <v>-1</v>
      </c>
      <c r="F61" s="73" t="n">
        <f aca="false">F32-F28</f>
        <v>0</v>
      </c>
      <c r="G61" s="52" t="n">
        <f aca="false">G32-G28</f>
        <v>-0.100000000000001</v>
      </c>
      <c r="H61" s="52" t="n">
        <f aca="false">H32-H28</f>
        <v>-0.299999999999997</v>
      </c>
      <c r="I61" s="52" t="n">
        <f aca="false">I32-I28</f>
        <v>-0.4</v>
      </c>
      <c r="J61" s="53" t="n">
        <f aca="false">J32-J28</f>
        <v>0.1</v>
      </c>
      <c r="K61" s="73" t="n">
        <f aca="false">K32-K28</f>
        <v>-1</v>
      </c>
      <c r="L61" s="73" t="n">
        <f aca="false">L32-L28</f>
        <v>0</v>
      </c>
      <c r="M61" s="73" t="n">
        <f aca="false">M32-M28</f>
        <v>0</v>
      </c>
      <c r="N61" s="73" t="n">
        <f aca="false">N32-N28</f>
        <v>0</v>
      </c>
      <c r="O61" s="52" t="n">
        <f aca="false">O32-O28</f>
        <v>-0.0999999999999943</v>
      </c>
      <c r="P61" s="52" t="n">
        <f aca="false">P32-P28</f>
        <v>-1.09999999999999</v>
      </c>
      <c r="Q61" s="52" t="n">
        <f aca="false">Q32-Q28</f>
        <v>-0.4</v>
      </c>
      <c r="R61" s="53" t="n">
        <f aca="false">R32-R28</f>
        <v>-0.0999999999999999</v>
      </c>
      <c r="S61" s="73" t="n">
        <f aca="false">S32-S28</f>
        <v>-1</v>
      </c>
      <c r="T61" s="73" t="n">
        <f aca="false">T32-T28</f>
        <v>-1</v>
      </c>
      <c r="U61" s="73" t="n">
        <f aca="false">U32-U28</f>
        <v>-1</v>
      </c>
      <c r="V61" s="73" t="n">
        <f aca="false">V32-V28</f>
        <v>0</v>
      </c>
      <c r="W61" s="52" t="n">
        <f aca="false">W32-W28</f>
        <v>-0.100000000000001</v>
      </c>
      <c r="X61" s="52" t="n">
        <f aca="false">X32-X28</f>
        <v>4.5</v>
      </c>
      <c r="Y61" s="52" t="n">
        <f aca="false">Y32-Y28</f>
        <v>-0.4</v>
      </c>
      <c r="Z61" s="53" t="n">
        <f aca="false">Z32-Z28</f>
        <v>0.7</v>
      </c>
      <c r="AA61" s="46"/>
    </row>
    <row r="62" customFormat="false" ht="12.75" hidden="false" customHeight="true" outlineLevel="0" collapsed="false">
      <c r="A62" s="47"/>
      <c r="B62" s="56" t="s">
        <v>31</v>
      </c>
      <c r="C62" s="73" t="n">
        <f aca="false">C33-C29</f>
        <v>-3</v>
      </c>
      <c r="D62" s="73" t="n">
        <f aca="false">D33-D29</f>
        <v>-5</v>
      </c>
      <c r="E62" s="73" t="n">
        <f aca="false">E33-E29</f>
        <v>1</v>
      </c>
      <c r="F62" s="73" t="n">
        <f aca="false">F33-F29</f>
        <v>0</v>
      </c>
      <c r="G62" s="52" t="n">
        <f aca="false">G33-G29</f>
        <v>-0.199999999999996</v>
      </c>
      <c r="H62" s="52" t="n">
        <f aca="false">H33-H29</f>
        <v>-2.69999999999999</v>
      </c>
      <c r="I62" s="52" t="n">
        <f aca="false">I33-I29</f>
        <v>0.6</v>
      </c>
      <c r="J62" s="53" t="n">
        <f aca="false">J33-J29</f>
        <v>0.4</v>
      </c>
      <c r="K62" s="73" t="n">
        <f aca="false">K33-K29</f>
        <v>-3</v>
      </c>
      <c r="L62" s="73" t="n">
        <f aca="false">L33-L29</f>
        <v>-4</v>
      </c>
      <c r="M62" s="73" t="n">
        <f aca="false">M33-M29</f>
        <v>1</v>
      </c>
      <c r="N62" s="73" t="n">
        <f aca="false">N33-N29</f>
        <v>1</v>
      </c>
      <c r="O62" s="52" t="n">
        <f aca="false">O33-O29</f>
        <v>-0.899999999999992</v>
      </c>
      <c r="P62" s="52" t="n">
        <f aca="false">P33-P29</f>
        <v>-2.7</v>
      </c>
      <c r="Q62" s="73" t="n">
        <f aca="false">Q33-Q29</f>
        <v>1</v>
      </c>
      <c r="R62" s="53" t="n">
        <f aca="false">R33-R29</f>
        <v>0.6</v>
      </c>
      <c r="S62" s="73" t="n">
        <f aca="false">S33-S29</f>
        <v>0</v>
      </c>
      <c r="T62" s="73" t="n">
        <f aca="false">T33-T29</f>
        <v>0</v>
      </c>
      <c r="U62" s="73" t="n">
        <f aca="false">U33-U29</f>
        <v>-1</v>
      </c>
      <c r="V62" s="73" t="n">
        <f aca="false">V33-V29</f>
        <v>-2</v>
      </c>
      <c r="W62" s="52" t="n">
        <f aca="false">W33-W29</f>
        <v>0.300000000000004</v>
      </c>
      <c r="X62" s="52" t="n">
        <f aca="false">X33-X29</f>
        <v>-2.5</v>
      </c>
      <c r="Y62" s="52" t="n">
        <f aca="false">Y33-Y29</f>
        <v>-0.1</v>
      </c>
      <c r="Z62" s="76" t="n">
        <f aca="false">Z33-Z29</f>
        <v>0</v>
      </c>
      <c r="AA62" s="46"/>
    </row>
    <row r="63" customFormat="false" ht="12.75" hidden="false" customHeight="true" outlineLevel="0" collapsed="false">
      <c r="A63" s="47"/>
      <c r="B63" s="56" t="s">
        <v>32</v>
      </c>
      <c r="C63" s="73" t="n">
        <f aca="false">C34-C30</f>
        <v>-3</v>
      </c>
      <c r="D63" s="73" t="n">
        <f aca="false">D34-D30</f>
        <v>-2</v>
      </c>
      <c r="E63" s="73" t="n">
        <f aca="false">E34-E30</f>
        <v>-1</v>
      </c>
      <c r="F63" s="73" t="n">
        <f aca="false">F34-F30</f>
        <v>0</v>
      </c>
      <c r="G63" s="52" t="n">
        <f aca="false">G34-G30</f>
        <v>-0.299999999999997</v>
      </c>
      <c r="H63" s="52" t="n">
        <f aca="false">H34-H30</f>
        <v>-0.5</v>
      </c>
      <c r="I63" s="52" t="n">
        <f aca="false">I34-I30</f>
        <v>-0.3</v>
      </c>
      <c r="J63" s="53" t="n">
        <f aca="false">J34-J30</f>
        <v>-0.7</v>
      </c>
      <c r="K63" s="73" t="n">
        <f aca="false">K34-K30</f>
        <v>-2</v>
      </c>
      <c r="L63" s="73" t="n">
        <f aca="false">L34-L30</f>
        <v>-2</v>
      </c>
      <c r="M63" s="73" t="n">
        <f aca="false">M34-M30</f>
        <v>0</v>
      </c>
      <c r="N63" s="73" t="n">
        <f aca="false">N34-N30</f>
        <v>0</v>
      </c>
      <c r="O63" s="52" t="n">
        <f aca="false">O34-O30</f>
        <v>-0.5</v>
      </c>
      <c r="P63" s="52" t="n">
        <f aca="false">P34-P30</f>
        <v>-1.60000000000001</v>
      </c>
      <c r="Q63" s="52" t="n">
        <f aca="false">Q34-Q30</f>
        <v>-0.3</v>
      </c>
      <c r="R63" s="53" t="n">
        <f aca="false">R34-R30</f>
        <v>-0.4</v>
      </c>
      <c r="S63" s="73" t="n">
        <f aca="false">S34-S30</f>
        <v>-1</v>
      </c>
      <c r="T63" s="73" t="n">
        <f aca="false">T34-T30</f>
        <v>0</v>
      </c>
      <c r="U63" s="73" t="n">
        <f aca="false">U34-U30</f>
        <v>-1</v>
      </c>
      <c r="V63" s="73" t="n">
        <f aca="false">V34-V30</f>
        <v>0</v>
      </c>
      <c r="W63" s="52" t="n">
        <f aca="false">W34-W30</f>
        <v>-0.200000000000003</v>
      </c>
      <c r="X63" s="52" t="n">
        <f aca="false">X34-X30</f>
        <v>6.4</v>
      </c>
      <c r="Y63" s="52" t="n">
        <f aca="false">Y34-Y30</f>
        <v>-0.4</v>
      </c>
      <c r="Z63" s="53" t="n">
        <f aca="false">Z34-Z30</f>
        <v>-3.6</v>
      </c>
      <c r="AA63" s="46"/>
    </row>
    <row r="64" customFormat="false" ht="12.75" hidden="false" customHeight="true" outlineLevel="0" collapsed="false">
      <c r="A64" s="47" t="s">
        <v>43</v>
      </c>
      <c r="B64" s="48" t="s">
        <v>29</v>
      </c>
      <c r="C64" s="73" t="n">
        <f aca="false">C35-C31</f>
        <v>2</v>
      </c>
      <c r="D64" s="73" t="n">
        <f aca="false">D35-D31</f>
        <v>1</v>
      </c>
      <c r="E64" s="73" t="n">
        <f aca="false">E35-E31</f>
        <v>0</v>
      </c>
      <c r="F64" s="73" t="n">
        <f aca="false">F35-F31</f>
        <v>-3</v>
      </c>
      <c r="G64" s="52" t="n">
        <f aca="false">G35-G31</f>
        <v>0.600000000000001</v>
      </c>
      <c r="H64" s="52" t="n">
        <f aca="false">H35-H31</f>
        <v>0.5</v>
      </c>
      <c r="I64" s="52" t="n">
        <f aca="false">I35-I31</f>
        <v>0.1</v>
      </c>
      <c r="J64" s="52" t="n">
        <f aca="false">J35-J31</f>
        <v>0.2</v>
      </c>
      <c r="K64" s="74" t="n">
        <f aca="false">K35-K31</f>
        <v>2</v>
      </c>
      <c r="L64" s="73" t="n">
        <f aca="false">L35-L31</f>
        <v>2</v>
      </c>
      <c r="M64" s="73" t="n">
        <f aca="false">M35-M31</f>
        <v>0</v>
      </c>
      <c r="N64" s="73" t="n">
        <f aca="false">N35-N31</f>
        <v>-2</v>
      </c>
      <c r="O64" s="52" t="n">
        <f aca="false">O35-O31</f>
        <v>1.2</v>
      </c>
      <c r="P64" s="52" t="n">
        <f aca="false">P35-P31</f>
        <v>0.700000000000003</v>
      </c>
      <c r="Q64" s="52" t="n">
        <f aca="false">Q35-Q31</f>
        <v>0.2</v>
      </c>
      <c r="R64" s="52" t="n">
        <f aca="false">R35-R31</f>
        <v>0.3</v>
      </c>
      <c r="S64" s="74" t="n">
        <f aca="false">S35-S31</f>
        <v>-1</v>
      </c>
      <c r="T64" s="73" t="n">
        <f aca="false">T35-T31</f>
        <v>0</v>
      </c>
      <c r="U64" s="73" t="n">
        <f aca="false">U35-U31</f>
        <v>0</v>
      </c>
      <c r="V64" s="73" t="n">
        <f aca="false">V35-V31</f>
        <v>-1</v>
      </c>
      <c r="W64" s="52" t="n">
        <f aca="false">W35-W31</f>
        <v>0.100000000000001</v>
      </c>
      <c r="X64" s="52" t="n">
        <f aca="false">X35-X31</f>
        <v>-0.399999999999999</v>
      </c>
      <c r="Y64" s="52" t="n">
        <f aca="false">Y35-Y31</f>
        <v>0.1</v>
      </c>
      <c r="Z64" s="52" t="n">
        <f aca="false">Z35-Z31</f>
        <v>1</v>
      </c>
      <c r="AA64" s="46"/>
    </row>
    <row r="65" customFormat="false" ht="12.75" hidden="false" customHeight="true" outlineLevel="0" collapsed="false">
      <c r="A65" s="47"/>
      <c r="B65" s="56" t="s">
        <v>30</v>
      </c>
      <c r="C65" s="73" t="n">
        <f aca="false">C36-C32</f>
        <v>0</v>
      </c>
      <c r="D65" s="73" t="n">
        <f aca="false">D36-D32</f>
        <v>-2</v>
      </c>
      <c r="E65" s="73" t="n">
        <f aca="false">E36-E32</f>
        <v>2</v>
      </c>
      <c r="F65" s="73" t="n">
        <f aca="false">F36-F32</f>
        <v>-3</v>
      </c>
      <c r="G65" s="52" t="n">
        <f aca="false">G36-G32</f>
        <v>0.299999999999997</v>
      </c>
      <c r="H65" s="52" t="n">
        <f aca="false">H36-H32</f>
        <v>0.0999999999999943</v>
      </c>
      <c r="I65" s="52" t="n">
        <f aca="false">I36-I32</f>
        <v>0.8</v>
      </c>
      <c r="J65" s="52" t="n">
        <f aca="false">J36-J32</f>
        <v>0.8</v>
      </c>
      <c r="K65" s="74" t="n">
        <f aca="false">K36-K32</f>
        <v>-1</v>
      </c>
      <c r="L65" s="73" t="n">
        <f aca="false">L36-L32</f>
        <v>-2</v>
      </c>
      <c r="M65" s="73" t="n">
        <f aca="false">M36-M32</f>
        <v>1</v>
      </c>
      <c r="N65" s="73" t="n">
        <f aca="false">N36-N32</f>
        <v>-1</v>
      </c>
      <c r="O65" s="52" t="n">
        <f aca="false">O36-O32</f>
        <v>0.0999999999999943</v>
      </c>
      <c r="P65" s="52" t="n">
        <f aca="false">P36-P32</f>
        <v>1.3</v>
      </c>
      <c r="Q65" s="52" t="n">
        <f aca="false">Q36-Q32</f>
        <v>1.1</v>
      </c>
      <c r="R65" s="52" t="n">
        <f aca="false">R36-R32</f>
        <v>0.8</v>
      </c>
      <c r="S65" s="74" t="n">
        <f aca="false">S36-S32</f>
        <v>1</v>
      </c>
      <c r="T65" s="73" t="n">
        <f aca="false">T36-T32</f>
        <v>0</v>
      </c>
      <c r="U65" s="73" t="n">
        <f aca="false">U36-U32</f>
        <v>1</v>
      </c>
      <c r="V65" s="73" t="n">
        <f aca="false">V36-V32</f>
        <v>-2</v>
      </c>
      <c r="W65" s="52" t="n">
        <f aca="false">W36-W32</f>
        <v>0.5</v>
      </c>
      <c r="X65" s="52" t="n">
        <f aca="false">X36-X32</f>
        <v>-6.90000000000001</v>
      </c>
      <c r="Y65" s="52" t="n">
        <f aca="false">Y36-Y32</f>
        <v>0.5</v>
      </c>
      <c r="Z65" s="52" t="n">
        <f aca="false">Z36-Z32</f>
        <v>2.1</v>
      </c>
      <c r="AA65" s="46"/>
    </row>
    <row r="66" customFormat="false" ht="12.75" hidden="false" customHeight="true" outlineLevel="0" collapsed="false">
      <c r="A66" s="47"/>
      <c r="B66" s="56" t="s">
        <v>31</v>
      </c>
      <c r="C66" s="73" t="n">
        <f aca="false">C37-C33</f>
        <v>2</v>
      </c>
      <c r="D66" s="73" t="n">
        <f aca="false">D37-D33</f>
        <v>2</v>
      </c>
      <c r="E66" s="73" t="n">
        <f aca="false">E37-E33</f>
        <v>-1</v>
      </c>
      <c r="F66" s="73" t="n">
        <f aca="false">F37-F33</f>
        <v>-4</v>
      </c>
      <c r="G66" s="52" t="n">
        <f aca="false">G37-G33</f>
        <v>0.600000000000001</v>
      </c>
      <c r="H66" s="52" t="n">
        <f aca="false">H37-H33</f>
        <v>1.59999999999999</v>
      </c>
      <c r="I66" s="52" t="n">
        <f aca="false">I37-I33</f>
        <v>-0.2</v>
      </c>
      <c r="J66" s="53" t="n">
        <f aca="false">J37-J33</f>
        <v>0.8</v>
      </c>
      <c r="K66" s="73" t="n">
        <f aca="false">K37-K33</f>
        <v>1</v>
      </c>
      <c r="L66" s="73" t="n">
        <f aca="false">L37-L33</f>
        <v>1</v>
      </c>
      <c r="M66" s="73" t="n">
        <f aca="false">M37-M33</f>
        <v>1</v>
      </c>
      <c r="N66" s="73" t="n">
        <f aca="false">N37-N33</f>
        <v>-1</v>
      </c>
      <c r="O66" s="52" t="n">
        <f aca="false">O37-O33</f>
        <v>0.599999999999994</v>
      </c>
      <c r="P66" s="52" t="n">
        <f aca="false">P37-P33</f>
        <v>1.8</v>
      </c>
      <c r="Q66" s="52" t="n">
        <f aca="false">Q37-Q33</f>
        <v>0.2</v>
      </c>
      <c r="R66" s="53" t="n">
        <f aca="false">R37-R33</f>
        <v>0.6</v>
      </c>
      <c r="S66" s="73" t="n">
        <f aca="false">S37-S33</f>
        <v>0</v>
      </c>
      <c r="T66" s="73" t="n">
        <f aca="false">T37-T33</f>
        <v>2</v>
      </c>
      <c r="U66" s="73" t="n">
        <f aca="false">U37-U33</f>
        <v>0</v>
      </c>
      <c r="V66" s="73" t="n">
        <f aca="false">V37-V33</f>
        <v>-2</v>
      </c>
      <c r="W66" s="52" t="n">
        <f aca="false">W37-W33</f>
        <v>0.599999999999994</v>
      </c>
      <c r="X66" s="52" t="n">
        <f aca="false">X37-X33</f>
        <v>1.4</v>
      </c>
      <c r="Y66" s="52" t="n">
        <f aca="false">Y37-Y33</f>
        <v>-0.6</v>
      </c>
      <c r="Z66" s="53" t="n">
        <f aca="false">Z37-Z33</f>
        <v>1.3</v>
      </c>
      <c r="AA66" s="46"/>
    </row>
    <row r="67" customFormat="false" ht="13.5" hidden="false" customHeight="false" outlineLevel="0" collapsed="false">
      <c r="A67" s="47"/>
      <c r="B67" s="56" t="s">
        <v>32</v>
      </c>
      <c r="C67" s="77"/>
      <c r="D67" s="78"/>
      <c r="E67" s="78"/>
      <c r="F67" s="79"/>
      <c r="G67" s="78"/>
      <c r="H67" s="80"/>
      <c r="I67" s="80"/>
      <c r="J67" s="81"/>
      <c r="K67" s="78"/>
      <c r="L67" s="78"/>
      <c r="M67" s="78"/>
      <c r="N67" s="78"/>
      <c r="O67" s="82"/>
      <c r="P67" s="83"/>
      <c r="Q67" s="83"/>
      <c r="R67" s="84"/>
      <c r="S67" s="78"/>
      <c r="T67" s="78"/>
      <c r="U67" s="78"/>
      <c r="V67" s="78"/>
      <c r="W67" s="80"/>
      <c r="X67" s="80"/>
      <c r="Y67" s="80"/>
      <c r="Z67" s="81"/>
      <c r="AA67" s="46"/>
    </row>
    <row r="68" customFormat="false" ht="13.5" hidden="false" customHeight="false" outlineLevel="0" collapsed="false">
      <c r="A68" s="85" t="s">
        <v>44</v>
      </c>
      <c r="B68" s="85"/>
      <c r="C68" s="73"/>
      <c r="D68" s="85"/>
      <c r="E68" s="85"/>
      <c r="F68" s="86"/>
      <c r="G68" s="87"/>
      <c r="H68" s="87"/>
      <c r="I68" s="87"/>
      <c r="J68" s="46"/>
      <c r="K68" s="87"/>
      <c r="L68" s="87"/>
      <c r="M68" s="87"/>
      <c r="N68" s="87"/>
      <c r="O68" s="87"/>
      <c r="P68" s="87"/>
      <c r="Q68" s="87"/>
      <c r="R68" s="46"/>
      <c r="S68" s="87"/>
      <c r="T68" s="87"/>
      <c r="U68" s="87"/>
      <c r="V68" s="87"/>
      <c r="W68" s="87"/>
      <c r="X68" s="87"/>
      <c r="Y68" s="46"/>
      <c r="Z68" s="87"/>
      <c r="AA68" s="46"/>
    </row>
    <row r="69" customFormat="false" ht="13.5" hidden="false" customHeight="false" outlineLevel="0" collapsed="false">
      <c r="A69" s="88" t="s">
        <v>45</v>
      </c>
      <c r="B69" s="89"/>
      <c r="C69" s="90"/>
      <c r="D69" s="89"/>
      <c r="E69" s="89"/>
      <c r="F69" s="89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</row>
    <row r="70" customFormat="false" ht="13.5" hidden="false" customHeight="false" outlineLevel="0" collapsed="false">
      <c r="A70" s="25"/>
      <c r="B70" s="91"/>
      <c r="C70" s="85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1"/>
    </row>
    <row r="71" customFormat="false" ht="13.5" hidden="false" customHeight="false" outlineLevel="0" collapsed="false">
      <c r="C71" s="89"/>
    </row>
    <row r="72" customFormat="false" ht="13.5" hidden="false" customHeight="false" outlineLevel="0" collapsed="false">
      <c r="C72" s="92"/>
    </row>
  </sheetData>
  <mergeCells count="13">
    <mergeCell ref="A2:B5"/>
    <mergeCell ref="C2:J2"/>
    <mergeCell ref="K2:R2"/>
    <mergeCell ref="S2:Z2"/>
    <mergeCell ref="C3:C5"/>
    <mergeCell ref="F3:F5"/>
    <mergeCell ref="K3:K5"/>
    <mergeCell ref="N3:N5"/>
    <mergeCell ref="S3:S5"/>
    <mergeCell ref="V3:V5"/>
    <mergeCell ref="D4:D5"/>
    <mergeCell ref="L4:L5"/>
    <mergeCell ref="T4:T5"/>
  </mergeCells>
  <printOptions headings="false" gridLines="false" gridLinesSet="true" horizontalCentered="false" verticalCentered="false"/>
  <pageMargins left="0.870138888888889" right="0.196527777777778" top="0.984027777777778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4:49:38Z</dcterms:created>
  <dc:creator>曽根＿小也加（労働統計係）</dc:creator>
  <dc:description/>
  <dc:language>en-US</dc:language>
  <cp:lastModifiedBy>堀井＿静志</cp:lastModifiedBy>
  <cp:lastPrinted>2022-11-01T06:17:03Z</cp:lastPrinted>
  <dcterms:modified xsi:type="dcterms:W3CDTF">2022-11-01T06:26:16Z</dcterms:modified>
  <cp:revision>0</cp:revision>
  <dc:subject/>
  <dc:title/>
</cp:coreProperties>
</file>